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Figur 1" sheetId="1" state="visible" r:id="rId2"/>
    <sheet name="Figur 2" sheetId="2" state="visible" r:id="rId3"/>
    <sheet name="Figur 3" sheetId="3" state="visible" r:id="rId4"/>
    <sheet name="Figur 4" sheetId="4" state="visible" r:id="rId5"/>
    <sheet name="Figur 5" sheetId="5" state="visible" r:id="rId6"/>
    <sheet name="Figur 6" sheetId="6" state="visible" r:id="rId7"/>
    <sheet name="Figur 7" sheetId="7" state="visible" r:id="rId8"/>
    <sheet name="Figur 8" sheetId="8" state="visible" r:id="rId9"/>
    <sheet name="Figur 9" sheetId="9" state="visible" r:id="rId10"/>
    <sheet name="Figur 10" sheetId="10" state="visible" r:id="rId11"/>
    <sheet name="Figur 11" sheetId="11" state="visible" r:id="rId12"/>
    <sheet name="Figur 12" sheetId="12" state="visible" r:id="rId13"/>
    <sheet name="Figur 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7">
  <si>
    <t xml:space="preserve">Figur 1. Jordbruksareal samt andel av total landareal i respektive län 2010</t>
  </si>
  <si>
    <t xml:space="preserve">Åkermark, 1000 ha</t>
  </si>
  <si>
    <t xml:space="preserve">Betesmark, 1000 ha</t>
  </si>
  <si>
    <t xml:space="preserve">Jordbruksmark, 1000 ha</t>
  </si>
  <si>
    <t xml:space="preserve">Totalt</t>
  </si>
  <si>
    <t xml:space="preserve">Andel jordbruksareal av total landareal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Gotland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Hela riket</t>
  </si>
  <si>
    <r>
      <rPr>
        <i val="true"/>
        <sz val="10"/>
        <rFont val="Calibri"/>
        <family val="2"/>
      </rPr>
      <t xml:space="preserve">Källa:</t>
    </r>
    <r>
      <rPr>
        <sz val="10"/>
        <rFont val="Calibri"/>
        <family val="2"/>
      </rPr>
      <t xml:space="preserve"> JO 10 SM 1101, Jordbruksverket.</t>
    </r>
  </si>
  <si>
    <t xml:space="preserve">Figur 2. Jordbruksmarkens fördelning 2010</t>
  </si>
  <si>
    <t xml:space="preserve">Areal (ha)</t>
  </si>
  <si>
    <t xml:space="preserve">Spannmål</t>
  </si>
  <si>
    <t xml:space="preserve">Baljväxter</t>
  </si>
  <si>
    <t xml:space="preserve">Vall och grönfoder</t>
  </si>
  <si>
    <t xml:space="preserve">Potatis</t>
  </si>
  <si>
    <t xml:space="preserve">Sockerbetor</t>
  </si>
  <si>
    <t xml:space="preserve">Oljeväxter</t>
  </si>
  <si>
    <t xml:space="preserve">Träda</t>
  </si>
  <si>
    <t xml:space="preserve">Övriga växtslag</t>
  </si>
  <si>
    <t xml:space="preserve">Betesmark &amp; slåtteräng</t>
  </si>
  <si>
    <t xml:space="preserve">Summa åkermark</t>
  </si>
  <si>
    <t xml:space="preserve">Summa jordbruksmark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Statistiskt meddelande JO 10 SM1101, Jordbruksverket.</t>
    </r>
  </si>
  <si>
    <t xml:space="preserve">Figur 3. Åkerareal efter jordbruksföretagens arealstorlek 1919 - 2010 (1000 ha)</t>
  </si>
  <si>
    <t xml:space="preserve">2,1-20,0 ha</t>
  </si>
  <si>
    <t xml:space="preserve">20,1-100,0 ha</t>
  </si>
  <si>
    <t xml:space="preserve">över 100 ha</t>
  </si>
  <si>
    <t xml:space="preserve">Total Åkerareal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krapport 2005:6, JO34-serien, Jordbruksverket.</t>
    </r>
  </si>
  <si>
    <t xml:space="preserve">Figur 4. Sysselsatta inom jordbruket</t>
  </si>
  <si>
    <t xml:space="preserve">Företagare o familjemedlem män</t>
  </si>
  <si>
    <t xml:space="preserve">Företagare o familjemedlem  kvinnor</t>
  </si>
  <si>
    <t xml:space="preserve">Övriga stadigvarande sysselsatta män</t>
  </si>
  <si>
    <t xml:space="preserve">Övriga stadigvarande sysselsatta kvinnor</t>
  </si>
  <si>
    <t xml:space="preserve">Övriga tillfälligt sysselsatta totalt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krapport 2005:6, JO 30 SM0601 och JO 30 SM1101, Jordbruksverket.</t>
    </r>
  </si>
  <si>
    <t xml:space="preserve">Figur 5. Arealer, femårsmedelvärden 1926/1930 - 2006/2010</t>
  </si>
  <si>
    <t xml:space="preserve">Tusen hektar</t>
  </si>
  <si>
    <t xml:space="preserve">Vall/grönfoder</t>
  </si>
  <si>
    <t xml:space="preserve">Total</t>
  </si>
  <si>
    <t xml:space="preserve">1926/1930</t>
  </si>
  <si>
    <t xml:space="preserve">1931/1935</t>
  </si>
  <si>
    <t xml:space="preserve">1936/1940</t>
  </si>
  <si>
    <t xml:space="preserve">1941/1945</t>
  </si>
  <si>
    <t xml:space="preserve">1946/1950</t>
  </si>
  <si>
    <t xml:space="preserve">1951/1955</t>
  </si>
  <si>
    <t xml:space="preserve">1956/1960</t>
  </si>
  <si>
    <t xml:space="preserve">1961/1965</t>
  </si>
  <si>
    <t xml:space="preserve">1966/1970</t>
  </si>
  <si>
    <t xml:space="preserve">1971/1975</t>
  </si>
  <si>
    <t xml:space="preserve">1976/1980</t>
  </si>
  <si>
    <t xml:space="preserve">1981/1985</t>
  </si>
  <si>
    <t xml:space="preserve">1986/1990</t>
  </si>
  <si>
    <t xml:space="preserve">1991/1995</t>
  </si>
  <si>
    <t xml:space="preserve">1996/2000</t>
  </si>
  <si>
    <t xml:space="preserve">2001/2005</t>
  </si>
  <si>
    <t xml:space="preserve">2006/2010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krapport 2005:6 och JO10-serien, Jordbruksverket.</t>
    </r>
  </si>
  <si>
    <t xml:space="preserve">Figur 6. Antal djur 1919-2010</t>
  </si>
  <si>
    <t xml:space="preserve">Tusental</t>
  </si>
  <si>
    <t xml:space="preserve">Nötkreatur</t>
  </si>
  <si>
    <t xml:space="preserve">Svin</t>
  </si>
  <si>
    <t xml:space="preserve">Får och lamm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krapport 2005:6 och JO20-serien, Jordbruksverket.</t>
    </r>
  </si>
  <si>
    <t xml:space="preserve">Figur 7. Antal företag med nöt och svin samt genomsnittlig besättningsstorlek 1927-2010</t>
  </si>
  <si>
    <t xml:space="preserve">Antal företag med nötkreatur</t>
  </si>
  <si>
    <t xml:space="preserve">Genomsnittlig besättningsstorlek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krapport 2005:6och JO20-serien, Jordbruksverket.</t>
    </r>
  </si>
  <si>
    <t xml:space="preserve">Figur 8. Total skörd av spannmål och oljeväxter, femårsmedelvärden 1926/30 - 2006/10</t>
  </si>
  <si>
    <t xml:space="preserve">Tusen ton</t>
  </si>
  <si>
    <t xml:space="preserve">År</t>
  </si>
  <si>
    <t xml:space="preserve">Höstvete</t>
  </si>
  <si>
    <t xml:space="preserve">Korn</t>
  </si>
  <si>
    <t xml:space="preserve">Havre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krapport 2005:6, Jordbruksverket; JO16-serien, SCB och Jordbruksverket</t>
    </r>
  </si>
  <si>
    <t xml:space="preserve">Figur 9. Produktion av kött och mjölk, tusen ton</t>
  </si>
  <si>
    <t xml:space="preserve">Anm. 1945-1975 total mjölkproduktion, från 1980 mjölkinvägning vid mejerier.</t>
  </si>
  <si>
    <t xml:space="preserve">Gris</t>
  </si>
  <si>
    <t xml:space="preserve">Nöt</t>
  </si>
  <si>
    <t xml:space="preserve">Fjäderfä</t>
  </si>
  <si>
    <t xml:space="preserve">Får (inkl lamm &amp; getter)</t>
  </si>
  <si>
    <t xml:space="preserve">Mjölk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krapport 2005:6 och JO 48 SM-serien, Jordbruksverket.</t>
    </r>
  </si>
  <si>
    <t xml:space="preserve">Figur 10. Produktion och konsumtion av nöt- och griskött 1960-2008</t>
  </si>
  <si>
    <t xml:space="preserve">Nötkött</t>
  </si>
  <si>
    <t xml:space="preserve">Griskött</t>
  </si>
  <si>
    <t xml:space="preserve">Produktion</t>
  </si>
  <si>
    <t xml:space="preserve">Konsumtion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Statistikrapport  2005:6, 2006:2 och JO 48 SM-serien, Jordbruksverket</t>
    </r>
  </si>
  <si>
    <t xml:space="preserve">Figur 11 a &amp; b. Jordbruksareal i 1000 ha 2003 och 2010</t>
  </si>
  <si>
    <t xml:space="preserve">Change 2003/2010</t>
  </si>
  <si>
    <t xml:space="preserve">EU-27</t>
  </si>
  <si>
    <t xml:space="preserve">Belgien</t>
  </si>
  <si>
    <t xml:space="preserve">Bulgarien</t>
  </si>
  <si>
    <t xml:space="preserve">Tjeckien</t>
  </si>
  <si>
    <t xml:space="preserve">Danmark</t>
  </si>
  <si>
    <t xml:space="preserve">Tyskland</t>
  </si>
  <si>
    <t xml:space="preserve">Spanien</t>
  </si>
  <si>
    <t xml:space="preserve">Frankrike</t>
  </si>
  <si>
    <t xml:space="preserve">Italien</t>
  </si>
  <si>
    <t xml:space="preserve">Lettland</t>
  </si>
  <si>
    <t xml:space="preserve">Litauen</t>
  </si>
  <si>
    <t xml:space="preserve">Ungern</t>
  </si>
  <si>
    <t xml:space="preserve">Nederländerna</t>
  </si>
  <si>
    <t xml:space="preserve">Österrike</t>
  </si>
  <si>
    <t xml:space="preserve">Polen</t>
  </si>
  <si>
    <t xml:space="preserve">Portugal</t>
  </si>
  <si>
    <t xml:space="preserve">Rumänien</t>
  </si>
  <si>
    <t xml:space="preserve">Finland</t>
  </si>
  <si>
    <t xml:space="preserve">Sverige</t>
  </si>
  <si>
    <t xml:space="preserve">Storbritannien</t>
  </si>
  <si>
    <t xml:space="preserve">Norge</t>
  </si>
  <si>
    <r>
      <rPr>
        <i val="true"/>
        <sz val="10"/>
        <rFont val="Calibri"/>
        <family val="2"/>
      </rPr>
      <t xml:space="preserve">Källa:</t>
    </r>
    <r>
      <rPr>
        <sz val="10"/>
        <rFont val="Calibri"/>
        <family val="2"/>
      </rPr>
      <t xml:space="preserve"> Eurostat 2012</t>
    </r>
  </si>
  <si>
    <t xml:space="preserve">Rådata från Eurostat</t>
  </si>
  <si>
    <t xml:space="preserve">Utilised Agricultural Area, EU27, NO, CH, 2000-2010</t>
  </si>
  <si>
    <t xml:space="preserve">Total UAA (1000 ha)</t>
  </si>
  <si>
    <t xml:space="preserve">Change </t>
  </si>
  <si>
    <t xml:space="preserve">2003/2010</t>
  </si>
  <si>
    <t xml:space="preserve">EU-27 (2)</t>
  </si>
  <si>
    <t xml:space="preserve">EU-15</t>
  </si>
  <si>
    <t xml:space="preserve">EU-12</t>
  </si>
  <si>
    <t xml:space="preserve">: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 (1)</t>
  </si>
  <si>
    <t xml:space="preserve">Romania</t>
  </si>
  <si>
    <t xml:space="preserve">Slovenia</t>
  </si>
  <si>
    <t xml:space="preserve">Slovakia</t>
  </si>
  <si>
    <t xml:space="preserve">Sweden</t>
  </si>
  <si>
    <t xml:space="preserve">United Kingdom</t>
  </si>
  <si>
    <t xml:space="preserve">Norway</t>
  </si>
  <si>
    <t xml:space="preserve">Switzerland</t>
  </si>
  <si>
    <t xml:space="preserve">Croatia</t>
  </si>
  <si>
    <t xml:space="preserve">Montenegro</t>
  </si>
  <si>
    <r>
      <rPr>
        <i val="true"/>
        <sz val="10"/>
        <rFont val="Calibri"/>
        <family val="2"/>
      </rPr>
      <t xml:space="preserve">Source:</t>
    </r>
    <r>
      <rPr>
        <sz val="10"/>
        <rFont val="Calibri"/>
        <family val="2"/>
      </rPr>
      <t xml:space="preserve"> Eurostat FSS</t>
    </r>
  </si>
  <si>
    <t xml:space="preserve">(1) PT 2010: final results from Census 2009</t>
  </si>
  <si>
    <t xml:space="preserve">(2) For 2010 the total EU 27 includes only the countries with provisional results</t>
  </si>
  <si>
    <t xml:space="preserve">: not available</t>
  </si>
  <si>
    <r>
      <rPr>
        <b val="true"/>
        <sz val="10"/>
        <rFont val="Calibri"/>
        <family val="2"/>
      </rPr>
      <t xml:space="preserve">Note:</t>
    </r>
    <r>
      <rPr>
        <sz val="10"/>
        <rFont val="Calibri"/>
        <family val="2"/>
      </rPr>
      <t xml:space="preserve"> 2010 Census provisional data are included as soon as provided by the countries</t>
    </r>
  </si>
  <si>
    <t xml:space="preserve">Figur 12. Andelen hektar jordbruksmark per invånare</t>
  </si>
  <si>
    <t xml:space="preserve">Areal ha 2010</t>
  </si>
  <si>
    <t xml:space="preserve">Befolkning 2010</t>
  </si>
  <si>
    <t xml:space="preserve">ha/invånare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Eurostat 2012</t>
    </r>
  </si>
  <si>
    <t xml:space="preserve">Figur 13. Djurtäthet 2003 och 2007</t>
  </si>
  <si>
    <r>
      <rPr>
        <i val="true"/>
        <sz val="10"/>
        <rFont val="Calibri"/>
        <family val="2"/>
      </rPr>
      <t xml:space="preserve">Anm.</t>
    </r>
    <r>
      <rPr>
        <sz val="10"/>
        <rFont val="Calibri"/>
        <family val="2"/>
      </rPr>
      <t xml:space="preserve"> Djurtäthet, dvs. antal djurenheter per hektar, för nötkreatur, får och grisar.</t>
    </r>
  </si>
  <si>
    <t xml:space="preserve">Nederl.</t>
  </si>
  <si>
    <t xml:space="preserve">Cypern</t>
  </si>
  <si>
    <t xml:space="preserve">Ir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#,##0"/>
    <numFmt numFmtId="168" formatCode="0%"/>
    <numFmt numFmtId="169" formatCode="0"/>
    <numFmt numFmtId="170" formatCode="0.00"/>
    <numFmt numFmtId="171" formatCode="#,##0.000"/>
    <numFmt numFmtId="172" formatCode="#,##0.00"/>
    <numFmt numFmtId="173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800080"/>
      <name val="Calibri"/>
      <family val="2"/>
    </font>
    <font>
      <i val="true"/>
      <sz val="10"/>
      <name val="Calibri"/>
      <family val="2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26262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92B1D6"/>
      </patternFill>
    </fill>
    <fill>
      <patternFill patternType="solid">
        <fgColor rgb="FF0066CC"/>
        <bgColor rgb="FF4F81BD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1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2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1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1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6228"/>
      <rgbColor rgb="FF000080"/>
      <rgbColor rgb="FF808000"/>
      <rgbColor rgb="FF800080"/>
      <rgbColor rgb="FF5C732F"/>
      <rgbColor rgb="FFC0C0C0"/>
      <rgbColor rgb="FF808080"/>
      <rgbColor rgb="FF9999FF"/>
      <rgbColor rgb="FF993366"/>
      <rgbColor rgb="FFF2F2F2"/>
      <rgbColor rgb="FFBFB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179AF"/>
      <rgbColor rgb="FF800000"/>
      <rgbColor rgb="FF8064A2"/>
      <rgbColor rgb="FF0000FF"/>
      <rgbColor rgb="FF00CCFF"/>
      <rgbColor rgb="FFCCFFFF"/>
      <rgbColor rgb="FFEEECE1"/>
      <rgbColor rgb="FFFFFF99"/>
      <rgbColor rgb="FF99CCFF"/>
      <rgbColor rgb="FFD97787"/>
      <rgbColor rgb="FFCC99FF"/>
      <rgbColor rgb="FFD8E462"/>
      <rgbColor rgb="FF4F81BD"/>
      <rgbColor rgb="FF92B1D6"/>
      <rgbColor rgb="FFA3BF5D"/>
      <rgbColor rgb="FFE46C0A"/>
      <rgbColor rgb="FFE47E0E"/>
      <rgbColor rgb="FFFF6600"/>
      <rgbColor rgb="FF666699"/>
      <rgbColor rgb="FF9CAE9E"/>
      <rgbColor rgb="FF595959"/>
      <rgbColor rgb="FF708B39"/>
      <rgbColor rgb="FF003300"/>
      <rgbColor rgb="FF333300"/>
      <rgbColor rgb="FFA76F37"/>
      <rgbColor rgb="FF953735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670868977938"/>
          <c:y val="0.0413029593357462"/>
          <c:w val="0.953624493471409"/>
          <c:h val="0.9586970406642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 1'!$B$4</c:f>
              <c:strCache>
                <c:ptCount val="1"/>
                <c:pt idx="0">
                  <c:v>Åkermark, 1000 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5:$A$25</c:f>
              <c:strCache>
                <c:ptCount val="21"/>
                <c:pt idx="0">
                  <c:v>Stockholm</c:v>
                </c:pt>
                <c:pt idx="1">
                  <c:v>Uppsala</c:v>
                </c:pt>
                <c:pt idx="2">
                  <c:v>Södermanland</c:v>
                </c:pt>
                <c:pt idx="3">
                  <c:v>Östergötland</c:v>
                </c:pt>
                <c:pt idx="4">
                  <c:v>Jönköping</c:v>
                </c:pt>
                <c:pt idx="5">
                  <c:v>Kronoberg</c:v>
                </c:pt>
                <c:pt idx="6">
                  <c:v>Kalmar</c:v>
                </c:pt>
                <c:pt idx="7">
                  <c:v>Gotland</c:v>
                </c:pt>
                <c:pt idx="8">
                  <c:v>Blekinge</c:v>
                </c:pt>
                <c:pt idx="9">
                  <c:v>Skåne</c:v>
                </c:pt>
                <c:pt idx="10">
                  <c:v>Halland</c:v>
                </c:pt>
                <c:pt idx="11">
                  <c:v>Västra Götaland</c:v>
                </c:pt>
                <c:pt idx="12">
                  <c:v>Värmland</c:v>
                </c:pt>
                <c:pt idx="13">
                  <c:v>Örebro</c:v>
                </c:pt>
                <c:pt idx="14">
                  <c:v>Västmanland</c:v>
                </c:pt>
                <c:pt idx="15">
                  <c:v>Dalarna</c:v>
                </c:pt>
                <c:pt idx="16">
                  <c:v>Gävleborg</c:v>
                </c:pt>
                <c:pt idx="17">
                  <c:v>Västernorrland</c:v>
                </c:pt>
                <c:pt idx="18">
                  <c:v>Jämtland</c:v>
                </c:pt>
                <c:pt idx="19">
                  <c:v>Västerbotten</c:v>
                </c:pt>
                <c:pt idx="20">
                  <c:v>Norrbotten</c:v>
                </c:pt>
              </c:strCache>
            </c:strRef>
          </c:cat>
          <c:val>
            <c:numRef>
              <c:f>'Figur 1'!$B$5:$B$25</c:f>
              <c:numCache>
                <c:formatCode>General</c:formatCode>
                <c:ptCount val="21"/>
                <c:pt idx="0">
                  <c:v>83.928</c:v>
                </c:pt>
                <c:pt idx="1">
                  <c:v>167.559</c:v>
                </c:pt>
                <c:pt idx="2">
                  <c:v>126.847</c:v>
                </c:pt>
                <c:pt idx="3">
                  <c:v>203.401</c:v>
                </c:pt>
                <c:pt idx="4">
                  <c:v>89.378</c:v>
                </c:pt>
                <c:pt idx="5">
                  <c:v>48.34</c:v>
                </c:pt>
                <c:pt idx="6">
                  <c:v>122.689</c:v>
                </c:pt>
                <c:pt idx="7">
                  <c:v>85.856</c:v>
                </c:pt>
                <c:pt idx="8">
                  <c:v>31.577</c:v>
                </c:pt>
                <c:pt idx="9">
                  <c:v>447.982</c:v>
                </c:pt>
                <c:pt idx="10">
                  <c:v>110.526</c:v>
                </c:pt>
                <c:pt idx="11">
                  <c:v>472.077</c:v>
                </c:pt>
                <c:pt idx="12">
                  <c:v>108.761</c:v>
                </c:pt>
                <c:pt idx="13">
                  <c:v>105.415</c:v>
                </c:pt>
                <c:pt idx="14">
                  <c:v>102.248</c:v>
                </c:pt>
                <c:pt idx="15">
                  <c:v>61.339</c:v>
                </c:pt>
                <c:pt idx="16">
                  <c:v>68.282</c:v>
                </c:pt>
                <c:pt idx="17">
                  <c:v>49.89</c:v>
                </c:pt>
                <c:pt idx="18">
                  <c:v>41.46</c:v>
                </c:pt>
                <c:pt idx="19">
                  <c:v>70.809</c:v>
                </c:pt>
                <c:pt idx="20">
                  <c:v>35.094</c:v>
                </c:pt>
              </c:numCache>
            </c:numRef>
          </c:val>
        </c:ser>
        <c:ser>
          <c:idx val="1"/>
          <c:order val="1"/>
          <c:tx>
            <c:strRef>
              <c:f>'Figur 1'!$C$4</c:f>
              <c:strCache>
                <c:ptCount val="1"/>
                <c:pt idx="0">
                  <c:v>Betesmark, 1000 h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5:$A$25</c:f>
              <c:strCache>
                <c:ptCount val="21"/>
                <c:pt idx="0">
                  <c:v>Stockholm</c:v>
                </c:pt>
                <c:pt idx="1">
                  <c:v>Uppsala</c:v>
                </c:pt>
                <c:pt idx="2">
                  <c:v>Södermanland</c:v>
                </c:pt>
                <c:pt idx="3">
                  <c:v>Östergötland</c:v>
                </c:pt>
                <c:pt idx="4">
                  <c:v>Jönköping</c:v>
                </c:pt>
                <c:pt idx="5">
                  <c:v>Kronoberg</c:v>
                </c:pt>
                <c:pt idx="6">
                  <c:v>Kalmar</c:v>
                </c:pt>
                <c:pt idx="7">
                  <c:v>Gotland</c:v>
                </c:pt>
                <c:pt idx="8">
                  <c:v>Blekinge</c:v>
                </c:pt>
                <c:pt idx="9">
                  <c:v>Skåne</c:v>
                </c:pt>
                <c:pt idx="10">
                  <c:v>Halland</c:v>
                </c:pt>
                <c:pt idx="11">
                  <c:v>Västra Götaland</c:v>
                </c:pt>
                <c:pt idx="12">
                  <c:v>Värmland</c:v>
                </c:pt>
                <c:pt idx="13">
                  <c:v>Örebro</c:v>
                </c:pt>
                <c:pt idx="14">
                  <c:v>Västmanland</c:v>
                </c:pt>
                <c:pt idx="15">
                  <c:v>Dalarna</c:v>
                </c:pt>
                <c:pt idx="16">
                  <c:v>Gävleborg</c:v>
                </c:pt>
                <c:pt idx="17">
                  <c:v>Västernorrland</c:v>
                </c:pt>
                <c:pt idx="18">
                  <c:v>Jämtland</c:v>
                </c:pt>
                <c:pt idx="19">
                  <c:v>Västerbotten</c:v>
                </c:pt>
                <c:pt idx="20">
                  <c:v>Norrbotten</c:v>
                </c:pt>
              </c:strCache>
            </c:strRef>
          </c:cat>
          <c:val>
            <c:numRef>
              <c:f>'Figur 1'!$C$5:$C$25</c:f>
              <c:numCache>
                <c:formatCode>General</c:formatCode>
                <c:ptCount val="21"/>
                <c:pt idx="0">
                  <c:v>11.229</c:v>
                </c:pt>
                <c:pt idx="1">
                  <c:v>17.754</c:v>
                </c:pt>
                <c:pt idx="2">
                  <c:v>17.251</c:v>
                </c:pt>
                <c:pt idx="3">
                  <c:v>42.107</c:v>
                </c:pt>
                <c:pt idx="4">
                  <c:v>39.173</c:v>
                </c:pt>
                <c:pt idx="5">
                  <c:v>21.142</c:v>
                </c:pt>
                <c:pt idx="6">
                  <c:v>71.708</c:v>
                </c:pt>
                <c:pt idx="7">
                  <c:v>23.365</c:v>
                </c:pt>
                <c:pt idx="8">
                  <c:v>11.557</c:v>
                </c:pt>
                <c:pt idx="9">
                  <c:v>57.168</c:v>
                </c:pt>
                <c:pt idx="10">
                  <c:v>15.835</c:v>
                </c:pt>
                <c:pt idx="11">
                  <c:v>62.208</c:v>
                </c:pt>
                <c:pt idx="12">
                  <c:v>6.953</c:v>
                </c:pt>
                <c:pt idx="13">
                  <c:v>9.106</c:v>
                </c:pt>
                <c:pt idx="14">
                  <c:v>7.032</c:v>
                </c:pt>
                <c:pt idx="15">
                  <c:v>12.868</c:v>
                </c:pt>
                <c:pt idx="16">
                  <c:v>6.004</c:v>
                </c:pt>
                <c:pt idx="17">
                  <c:v>2.218</c:v>
                </c:pt>
                <c:pt idx="18">
                  <c:v>13.055</c:v>
                </c:pt>
                <c:pt idx="19">
                  <c:v>2.263</c:v>
                </c:pt>
                <c:pt idx="20">
                  <c:v>1.913</c:v>
                </c:pt>
              </c:numCache>
            </c:numRef>
          </c:val>
        </c:ser>
        <c:gapWidth val="55"/>
        <c:overlap val="100"/>
        <c:axId val="35641719"/>
        <c:axId val="81768219"/>
      </c:barChart>
      <c:catAx>
        <c:axId val="356417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8219"/>
        <c:crossesAt val="0"/>
        <c:auto val="1"/>
        <c:lblAlgn val="ctr"/>
        <c:lblOffset val="100"/>
        <c:noMultiLvlLbl val="0"/>
      </c:catAx>
      <c:valAx>
        <c:axId val="8176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41719"/>
        <c:crosses val="max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114813147231"/>
          <c:y val="0.789440068128593"/>
          <c:w val="0.263665015758667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ton</a:t>
            </a:r>
          </a:p>
        </c:rich>
      </c:tx>
      <c:layout>
        <c:manualLayout>
          <c:xMode val="edge"/>
          <c:yMode val="edge"/>
          <c:x val="0.0847109367703372"/>
          <c:y val="0.035002091758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63855421687"/>
          <c:y val="0.0709803374703668"/>
          <c:w val="0.914448491640983"/>
          <c:h val="0.835866685260075"/>
        </c:manualLayout>
      </c:layout>
      <c:lineChart>
        <c:grouping val="standard"/>
        <c:varyColors val="0"/>
        <c:ser>
          <c:idx val="0"/>
          <c:order val="0"/>
          <c:tx>
            <c:strRef>
              <c:f>'Figur 8'!$B$4</c:f>
              <c:strCache>
                <c:ptCount val="1"/>
                <c:pt idx="0">
                  <c:v>Höstve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5:$A$21</c:f>
              <c:strCache>
                <c:ptCount val="17"/>
                <c:pt idx="0">
                  <c:v>1926/1930</c:v>
                </c:pt>
                <c:pt idx="1">
                  <c:v>1931/1935</c:v>
                </c:pt>
                <c:pt idx="2">
                  <c:v>1936/1940</c:v>
                </c:pt>
                <c:pt idx="3">
                  <c:v>1941/1945</c:v>
                </c:pt>
                <c:pt idx="4">
                  <c:v>1946/1950</c:v>
                </c:pt>
                <c:pt idx="5">
                  <c:v>1951/1955</c:v>
                </c:pt>
                <c:pt idx="6">
                  <c:v>1956/1960</c:v>
                </c:pt>
                <c:pt idx="7">
                  <c:v>1961/1965</c:v>
                </c:pt>
                <c:pt idx="8">
                  <c:v>1966/1970</c:v>
                </c:pt>
                <c:pt idx="9">
                  <c:v>1971/1975</c:v>
                </c:pt>
                <c:pt idx="10">
                  <c:v>1976/1980</c:v>
                </c:pt>
                <c:pt idx="11">
                  <c:v>1981/1985</c:v>
                </c:pt>
                <c:pt idx="12">
                  <c:v>1986/1990</c:v>
                </c:pt>
                <c:pt idx="13">
                  <c:v>1991/1995</c:v>
                </c:pt>
                <c:pt idx="14">
                  <c:v>1996/2000</c:v>
                </c:pt>
                <c:pt idx="15">
                  <c:v>2001/2005</c:v>
                </c:pt>
                <c:pt idx="16">
                  <c:v>2006/2010</c:v>
                </c:pt>
              </c:strCache>
            </c:strRef>
          </c:cat>
          <c:val>
            <c:numRef>
              <c:f>'Figur 8'!$B$5:$B$21</c:f>
              <c:numCache>
                <c:formatCode>General</c:formatCode>
                <c:ptCount val="17"/>
                <c:pt idx="0">
                  <c:v>408</c:v>
                </c:pt>
                <c:pt idx="1">
                  <c:v>526</c:v>
                </c:pt>
                <c:pt idx="2">
                  <c:v>536</c:v>
                </c:pt>
                <c:pt idx="3">
                  <c:v>342</c:v>
                </c:pt>
                <c:pt idx="4">
                  <c:v>393</c:v>
                </c:pt>
                <c:pt idx="5">
                  <c:v>445</c:v>
                </c:pt>
                <c:pt idx="6">
                  <c:v>524</c:v>
                </c:pt>
                <c:pt idx="7">
                  <c:v>695</c:v>
                </c:pt>
                <c:pt idx="8">
                  <c:v>759</c:v>
                </c:pt>
                <c:pt idx="9">
                  <c:v>1130</c:v>
                </c:pt>
                <c:pt idx="10">
                  <c:v>1136</c:v>
                </c:pt>
                <c:pt idx="11">
                  <c:v>1128</c:v>
                </c:pt>
                <c:pt idx="12">
                  <c:v>1399</c:v>
                </c:pt>
                <c:pt idx="13">
                  <c:v>1345</c:v>
                </c:pt>
                <c:pt idx="14">
                  <c:v>1831</c:v>
                </c:pt>
                <c:pt idx="15">
                  <c:v>2015.56</c:v>
                </c:pt>
                <c:pt idx="16">
                  <c:v>1964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8'!$C$4</c:f>
              <c:strCache>
                <c:ptCount val="1"/>
                <c:pt idx="0">
                  <c:v>Kor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5:$A$21</c:f>
              <c:strCache>
                <c:ptCount val="17"/>
                <c:pt idx="0">
                  <c:v>1926/1930</c:v>
                </c:pt>
                <c:pt idx="1">
                  <c:v>1931/1935</c:v>
                </c:pt>
                <c:pt idx="2">
                  <c:v>1936/1940</c:v>
                </c:pt>
                <c:pt idx="3">
                  <c:v>1941/1945</c:v>
                </c:pt>
                <c:pt idx="4">
                  <c:v>1946/1950</c:v>
                </c:pt>
                <c:pt idx="5">
                  <c:v>1951/1955</c:v>
                </c:pt>
                <c:pt idx="6">
                  <c:v>1956/1960</c:v>
                </c:pt>
                <c:pt idx="7">
                  <c:v>1961/1965</c:v>
                </c:pt>
                <c:pt idx="8">
                  <c:v>1966/1970</c:v>
                </c:pt>
                <c:pt idx="9">
                  <c:v>1971/1975</c:v>
                </c:pt>
                <c:pt idx="10">
                  <c:v>1976/1980</c:v>
                </c:pt>
                <c:pt idx="11">
                  <c:v>1981/1985</c:v>
                </c:pt>
                <c:pt idx="12">
                  <c:v>1986/1990</c:v>
                </c:pt>
                <c:pt idx="13">
                  <c:v>1991/1995</c:v>
                </c:pt>
                <c:pt idx="14">
                  <c:v>1996/2000</c:v>
                </c:pt>
                <c:pt idx="15">
                  <c:v>2001/2005</c:v>
                </c:pt>
                <c:pt idx="16">
                  <c:v>2006/2010</c:v>
                </c:pt>
              </c:strCache>
            </c:strRef>
          </c:cat>
          <c:val>
            <c:numRef>
              <c:f>'Figur 8'!$C$5:$C$21</c:f>
              <c:numCache>
                <c:formatCode>General</c:formatCode>
                <c:ptCount val="17"/>
                <c:pt idx="0">
                  <c:v>245</c:v>
                </c:pt>
                <c:pt idx="1">
                  <c:v>216</c:v>
                </c:pt>
                <c:pt idx="2">
                  <c:v>210</c:v>
                </c:pt>
                <c:pt idx="3">
                  <c:v>191</c:v>
                </c:pt>
                <c:pt idx="4">
                  <c:v>182</c:v>
                </c:pt>
                <c:pt idx="5">
                  <c:v>354</c:v>
                </c:pt>
                <c:pt idx="6">
                  <c:v>653</c:v>
                </c:pt>
                <c:pt idx="7">
                  <c:v>1154</c:v>
                </c:pt>
                <c:pt idx="8">
                  <c:v>1617</c:v>
                </c:pt>
                <c:pt idx="9">
                  <c:v>1973</c:v>
                </c:pt>
                <c:pt idx="10">
                  <c:v>2149</c:v>
                </c:pt>
                <c:pt idx="11">
                  <c:v>2380</c:v>
                </c:pt>
                <c:pt idx="12">
                  <c:v>2021</c:v>
                </c:pt>
                <c:pt idx="13">
                  <c:v>1636</c:v>
                </c:pt>
                <c:pt idx="14">
                  <c:v>1855</c:v>
                </c:pt>
                <c:pt idx="15">
                  <c:v>1638.68</c:v>
                </c:pt>
                <c:pt idx="16">
                  <c:v>1426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8'!$D$4</c:f>
              <c:strCache>
                <c:ptCount val="1"/>
                <c:pt idx="0">
                  <c:v>Hav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5:$A$21</c:f>
              <c:strCache>
                <c:ptCount val="17"/>
                <c:pt idx="0">
                  <c:v>1926/1930</c:v>
                </c:pt>
                <c:pt idx="1">
                  <c:v>1931/1935</c:v>
                </c:pt>
                <c:pt idx="2">
                  <c:v>1936/1940</c:v>
                </c:pt>
                <c:pt idx="3">
                  <c:v>1941/1945</c:v>
                </c:pt>
                <c:pt idx="4">
                  <c:v>1946/1950</c:v>
                </c:pt>
                <c:pt idx="5">
                  <c:v>1951/1955</c:v>
                </c:pt>
                <c:pt idx="6">
                  <c:v>1956/1960</c:v>
                </c:pt>
                <c:pt idx="7">
                  <c:v>1961/1965</c:v>
                </c:pt>
                <c:pt idx="8">
                  <c:v>1966/1970</c:v>
                </c:pt>
                <c:pt idx="9">
                  <c:v>1971/1975</c:v>
                </c:pt>
                <c:pt idx="10">
                  <c:v>1976/1980</c:v>
                </c:pt>
                <c:pt idx="11">
                  <c:v>1981/1985</c:v>
                </c:pt>
                <c:pt idx="12">
                  <c:v>1986/1990</c:v>
                </c:pt>
                <c:pt idx="13">
                  <c:v>1991/1995</c:v>
                </c:pt>
                <c:pt idx="14">
                  <c:v>1996/2000</c:v>
                </c:pt>
                <c:pt idx="15">
                  <c:v>2001/2005</c:v>
                </c:pt>
                <c:pt idx="16">
                  <c:v>2006/2010</c:v>
                </c:pt>
              </c:strCache>
            </c:strRef>
          </c:cat>
          <c:val>
            <c:numRef>
              <c:f>'Figur 8'!$D$5:$D$21</c:f>
              <c:numCache>
                <c:formatCode>General</c:formatCode>
                <c:ptCount val="17"/>
                <c:pt idx="0">
                  <c:v>1173</c:v>
                </c:pt>
                <c:pt idx="1">
                  <c:v>1161</c:v>
                </c:pt>
                <c:pt idx="2">
                  <c:v>1205</c:v>
                </c:pt>
                <c:pt idx="3">
                  <c:v>807</c:v>
                </c:pt>
                <c:pt idx="4">
                  <c:v>717</c:v>
                </c:pt>
                <c:pt idx="5">
                  <c:v>747</c:v>
                </c:pt>
                <c:pt idx="6">
                  <c:v>938</c:v>
                </c:pt>
                <c:pt idx="7">
                  <c:v>1273</c:v>
                </c:pt>
                <c:pt idx="8">
                  <c:v>1354</c:v>
                </c:pt>
                <c:pt idx="9">
                  <c:v>1521</c:v>
                </c:pt>
                <c:pt idx="10">
                  <c:v>1462</c:v>
                </c:pt>
                <c:pt idx="11">
                  <c:v>1664</c:v>
                </c:pt>
                <c:pt idx="12">
                  <c:v>1459</c:v>
                </c:pt>
                <c:pt idx="13">
                  <c:v>1093</c:v>
                </c:pt>
                <c:pt idx="14">
                  <c:v>1163</c:v>
                </c:pt>
                <c:pt idx="15">
                  <c:v>976.12</c:v>
                </c:pt>
                <c:pt idx="16">
                  <c:v>727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8'!$E$4</c:f>
              <c:strCache>
                <c:ptCount val="1"/>
                <c:pt idx="0">
                  <c:v>Oljeväxt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8'!$A$5:$A$21</c:f>
              <c:strCache>
                <c:ptCount val="17"/>
                <c:pt idx="0">
                  <c:v>1926/1930</c:v>
                </c:pt>
                <c:pt idx="1">
                  <c:v>1931/1935</c:v>
                </c:pt>
                <c:pt idx="2">
                  <c:v>1936/1940</c:v>
                </c:pt>
                <c:pt idx="3">
                  <c:v>1941/1945</c:v>
                </c:pt>
                <c:pt idx="4">
                  <c:v>1946/1950</c:v>
                </c:pt>
                <c:pt idx="5">
                  <c:v>1951/1955</c:v>
                </c:pt>
                <c:pt idx="6">
                  <c:v>1956/1960</c:v>
                </c:pt>
                <c:pt idx="7">
                  <c:v>1961/1965</c:v>
                </c:pt>
                <c:pt idx="8">
                  <c:v>1966/1970</c:v>
                </c:pt>
                <c:pt idx="9">
                  <c:v>1971/1975</c:v>
                </c:pt>
                <c:pt idx="10">
                  <c:v>1976/1980</c:v>
                </c:pt>
                <c:pt idx="11">
                  <c:v>1981/1985</c:v>
                </c:pt>
                <c:pt idx="12">
                  <c:v>1986/1990</c:v>
                </c:pt>
                <c:pt idx="13">
                  <c:v>1991/1995</c:v>
                </c:pt>
                <c:pt idx="14">
                  <c:v>1996/2000</c:v>
                </c:pt>
                <c:pt idx="15">
                  <c:v>2001/2005</c:v>
                </c:pt>
                <c:pt idx="16">
                  <c:v>2006/2010</c:v>
                </c:pt>
              </c:strCache>
            </c:strRef>
          </c:cat>
          <c:val>
            <c:numRef>
              <c:f>'Figur 8'!$E$5:$E$21</c:f>
              <c:numCache>
                <c:formatCode>General</c:formatCode>
                <c:ptCount val="17"/>
                <c:pt idx="7">
                  <c:v>139</c:v>
                </c:pt>
                <c:pt idx="8">
                  <c:v>180</c:v>
                </c:pt>
                <c:pt idx="9">
                  <c:v>288</c:v>
                </c:pt>
                <c:pt idx="10">
                  <c:v>269</c:v>
                </c:pt>
                <c:pt idx="11">
                  <c:v>326</c:v>
                </c:pt>
                <c:pt idx="12">
                  <c:v>325</c:v>
                </c:pt>
                <c:pt idx="13">
                  <c:v>245</c:v>
                </c:pt>
                <c:pt idx="14">
                  <c:v>132</c:v>
                </c:pt>
                <c:pt idx="15">
                  <c:v>164.08</c:v>
                </c:pt>
                <c:pt idx="16">
                  <c:v>269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2204"/>
        <c:axId val="12637354"/>
      </c:lineChart>
      <c:catAx>
        <c:axId val="90892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7354"/>
        <c:crossesAt val="0"/>
        <c:auto val="1"/>
        <c:lblAlgn val="ctr"/>
        <c:lblOffset val="100"/>
        <c:noMultiLvlLbl val="0"/>
      </c:catAx>
      <c:valAx>
        <c:axId val="1263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2204"/>
        <c:crossesAt val="1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3652750537"/>
          <c:y val="0.876307349044764"/>
          <c:w val="0.78742878490707"/>
          <c:h val="0.0688885789987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ton</a:t>
            </a:r>
          </a:p>
        </c:rich>
      </c:tx>
      <c:layout>
        <c:manualLayout>
          <c:xMode val="edge"/>
          <c:yMode val="edge"/>
          <c:x val="0.0694607533194833"/>
          <c:y val="0.032354083085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5850420016"/>
          <c:y val="0.0619904231914068"/>
          <c:w val="0.977689458946798"/>
          <c:h val="0.835511841594409"/>
        </c:manualLayout>
      </c:layout>
      <c:lineChart>
        <c:grouping val="standard"/>
        <c:varyColors val="0"/>
        <c:ser>
          <c:idx val="0"/>
          <c:order val="0"/>
          <c:tx>
            <c:strRef>
              <c:f>'Figur 9'!$B$5</c:f>
              <c:strCache>
                <c:ptCount val="1"/>
                <c:pt idx="0">
                  <c:v>Gr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'!$A$6:$A$23</c:f>
              <c:strCache>
                <c:ptCount val="18"/>
                <c:pt idx="0">
                  <c:v>1945</c:v>
                </c:pt>
                <c:pt idx="1">
                  <c:v>1950</c:v>
                </c:pt>
                <c:pt idx="2">
                  <c:v>1955</c:v>
                </c:pt>
                <c:pt idx="3">
                  <c:v>1960</c:v>
                </c:pt>
                <c:pt idx="4">
                  <c:v>1965</c:v>
                </c:pt>
                <c:pt idx="5">
                  <c:v>1970</c:v>
                </c:pt>
                <c:pt idx="6">
                  <c:v>1975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1995</c:v>
                </c:pt>
                <c:pt idx="11">
                  <c:v>2000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Figur 9'!$B$6:$B$23</c:f>
              <c:numCache>
                <c:formatCode>General</c:formatCode>
                <c:ptCount val="18"/>
                <c:pt idx="0">
                  <c:v>89.614</c:v>
                </c:pt>
                <c:pt idx="1">
                  <c:v>165.628</c:v>
                </c:pt>
                <c:pt idx="2">
                  <c:v>174.925</c:v>
                </c:pt>
                <c:pt idx="3">
                  <c:v>213.552</c:v>
                </c:pt>
                <c:pt idx="4">
                  <c:v>223.763</c:v>
                </c:pt>
                <c:pt idx="5">
                  <c:v>236.082</c:v>
                </c:pt>
                <c:pt idx="6">
                  <c:v>282.716</c:v>
                </c:pt>
                <c:pt idx="7">
                  <c:v>317.371</c:v>
                </c:pt>
                <c:pt idx="8">
                  <c:v>331.679</c:v>
                </c:pt>
                <c:pt idx="9">
                  <c:v>289.15</c:v>
                </c:pt>
                <c:pt idx="10">
                  <c:v>308.81</c:v>
                </c:pt>
                <c:pt idx="11">
                  <c:v>276.98</c:v>
                </c:pt>
                <c:pt idx="12">
                  <c:v>275.1</c:v>
                </c:pt>
                <c:pt idx="13">
                  <c:v>264.448</c:v>
                </c:pt>
                <c:pt idx="14">
                  <c:v>264.869</c:v>
                </c:pt>
                <c:pt idx="15">
                  <c:v>270.717</c:v>
                </c:pt>
                <c:pt idx="16">
                  <c:v>260.748</c:v>
                </c:pt>
                <c:pt idx="17">
                  <c:v>26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9'!$C$5</c:f>
              <c:strCache>
                <c:ptCount val="1"/>
                <c:pt idx="0">
                  <c:v>Nö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'!$A$6:$A$23</c:f>
              <c:strCache>
                <c:ptCount val="18"/>
                <c:pt idx="0">
                  <c:v>1945</c:v>
                </c:pt>
                <c:pt idx="1">
                  <c:v>1950</c:v>
                </c:pt>
                <c:pt idx="2">
                  <c:v>1955</c:v>
                </c:pt>
                <c:pt idx="3">
                  <c:v>1960</c:v>
                </c:pt>
                <c:pt idx="4">
                  <c:v>1965</c:v>
                </c:pt>
                <c:pt idx="5">
                  <c:v>1970</c:v>
                </c:pt>
                <c:pt idx="6">
                  <c:v>1975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1995</c:v>
                </c:pt>
                <c:pt idx="11">
                  <c:v>2000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Figur 9'!$C$6:$C$23</c:f>
              <c:numCache>
                <c:formatCode>General</c:formatCode>
                <c:ptCount val="18"/>
                <c:pt idx="0">
                  <c:v>104.893</c:v>
                </c:pt>
                <c:pt idx="1">
                  <c:v>125.514</c:v>
                </c:pt>
                <c:pt idx="2">
                  <c:v>137.779</c:v>
                </c:pt>
                <c:pt idx="3">
                  <c:v>128.122</c:v>
                </c:pt>
                <c:pt idx="4">
                  <c:v>151.781</c:v>
                </c:pt>
                <c:pt idx="5">
                  <c:v>161.036</c:v>
                </c:pt>
                <c:pt idx="6">
                  <c:v>143.546</c:v>
                </c:pt>
                <c:pt idx="7">
                  <c:v>157.341</c:v>
                </c:pt>
                <c:pt idx="8">
                  <c:v>157.713</c:v>
                </c:pt>
                <c:pt idx="9">
                  <c:v>143.8</c:v>
                </c:pt>
                <c:pt idx="10">
                  <c:v>143.24</c:v>
                </c:pt>
                <c:pt idx="11">
                  <c:v>149.81</c:v>
                </c:pt>
                <c:pt idx="12">
                  <c:v>135.5</c:v>
                </c:pt>
                <c:pt idx="13">
                  <c:v>137.41</c:v>
                </c:pt>
                <c:pt idx="14">
                  <c:v>133.54</c:v>
                </c:pt>
                <c:pt idx="15">
                  <c:v>128.793</c:v>
                </c:pt>
                <c:pt idx="16">
                  <c:v>139.834</c:v>
                </c:pt>
                <c:pt idx="17">
                  <c:v>13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9'!$D$5</c:f>
              <c:strCache>
                <c:ptCount val="1"/>
                <c:pt idx="0">
                  <c:v>Fjäderfä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'!$A$6:$A$23</c:f>
              <c:strCache>
                <c:ptCount val="18"/>
                <c:pt idx="0">
                  <c:v>1945</c:v>
                </c:pt>
                <c:pt idx="1">
                  <c:v>1950</c:v>
                </c:pt>
                <c:pt idx="2">
                  <c:v>1955</c:v>
                </c:pt>
                <c:pt idx="3">
                  <c:v>1960</c:v>
                </c:pt>
                <c:pt idx="4">
                  <c:v>1965</c:v>
                </c:pt>
                <c:pt idx="5">
                  <c:v>1970</c:v>
                </c:pt>
                <c:pt idx="6">
                  <c:v>1975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1995</c:v>
                </c:pt>
                <c:pt idx="11">
                  <c:v>2000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Figur 9'!$D$6:$D$23</c:f>
              <c:numCache>
                <c:formatCode>General</c:formatCode>
                <c:ptCount val="18"/>
                <c:pt idx="0">
                  <c:v>9</c:v>
                </c:pt>
                <c:pt idx="1">
                  <c:v>13</c:v>
                </c:pt>
                <c:pt idx="2">
                  <c:v>13.2</c:v>
                </c:pt>
                <c:pt idx="3">
                  <c:v>11.4</c:v>
                </c:pt>
                <c:pt idx="4">
                  <c:v>20.4</c:v>
                </c:pt>
                <c:pt idx="5">
                  <c:v>26.7</c:v>
                </c:pt>
                <c:pt idx="6">
                  <c:v>38.9</c:v>
                </c:pt>
                <c:pt idx="7">
                  <c:v>44.4</c:v>
                </c:pt>
                <c:pt idx="8">
                  <c:v>45.5</c:v>
                </c:pt>
                <c:pt idx="9">
                  <c:v>49.1</c:v>
                </c:pt>
                <c:pt idx="10">
                  <c:v>73.58</c:v>
                </c:pt>
                <c:pt idx="11">
                  <c:v>89.89</c:v>
                </c:pt>
                <c:pt idx="12">
                  <c:v>96.2</c:v>
                </c:pt>
                <c:pt idx="13">
                  <c:v>109.117</c:v>
                </c:pt>
                <c:pt idx="14">
                  <c:v>113.033</c:v>
                </c:pt>
                <c:pt idx="15">
                  <c:v>115.17</c:v>
                </c:pt>
                <c:pt idx="16">
                  <c:v>113.91</c:v>
                </c:pt>
                <c:pt idx="17">
                  <c:v>120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9'!$E$5</c:f>
              <c:strCache>
                <c:ptCount val="1"/>
                <c:pt idx="0">
                  <c:v>Får (inkl lamm &amp; gette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'!$A$6:$A$23</c:f>
              <c:strCache>
                <c:ptCount val="18"/>
                <c:pt idx="0">
                  <c:v>1945</c:v>
                </c:pt>
                <c:pt idx="1">
                  <c:v>1950</c:v>
                </c:pt>
                <c:pt idx="2">
                  <c:v>1955</c:v>
                </c:pt>
                <c:pt idx="3">
                  <c:v>1960</c:v>
                </c:pt>
                <c:pt idx="4">
                  <c:v>1965</c:v>
                </c:pt>
                <c:pt idx="5">
                  <c:v>1970</c:v>
                </c:pt>
                <c:pt idx="6">
                  <c:v>1975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1995</c:v>
                </c:pt>
                <c:pt idx="11">
                  <c:v>2000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Figur 9'!$E$6:$E$23</c:f>
              <c:numCache>
                <c:formatCode>General</c:formatCode>
                <c:ptCount val="18"/>
                <c:pt idx="0">
                  <c:v>3.398</c:v>
                </c:pt>
                <c:pt idx="1">
                  <c:v>2.304</c:v>
                </c:pt>
                <c:pt idx="2">
                  <c:v>1.687</c:v>
                </c:pt>
                <c:pt idx="3">
                  <c:v>1.256</c:v>
                </c:pt>
                <c:pt idx="4">
                  <c:v>2.089</c:v>
                </c:pt>
                <c:pt idx="5">
                  <c:v>3.444</c:v>
                </c:pt>
                <c:pt idx="6">
                  <c:v>4.28</c:v>
                </c:pt>
                <c:pt idx="7">
                  <c:v>4.801</c:v>
                </c:pt>
                <c:pt idx="8">
                  <c:v>5.286</c:v>
                </c:pt>
                <c:pt idx="9">
                  <c:v>4.88</c:v>
                </c:pt>
                <c:pt idx="10">
                  <c:v>3.49</c:v>
                </c:pt>
                <c:pt idx="11">
                  <c:v>3.91</c:v>
                </c:pt>
                <c:pt idx="12">
                  <c:v>4.1</c:v>
                </c:pt>
                <c:pt idx="13">
                  <c:v>4.205</c:v>
                </c:pt>
                <c:pt idx="14">
                  <c:v>4.603</c:v>
                </c:pt>
                <c:pt idx="15">
                  <c:v>4.63</c:v>
                </c:pt>
                <c:pt idx="16">
                  <c:v>5.063</c:v>
                </c:pt>
                <c:pt idx="17">
                  <c:v>4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0532"/>
        <c:axId val="40413553"/>
      </c:lineChart>
      <c:catAx>
        <c:axId val="9122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3553"/>
        <c:crossesAt val="0"/>
        <c:auto val="1"/>
        <c:lblAlgn val="ctr"/>
        <c:lblOffset val="100"/>
        <c:noMultiLvlLbl val="0"/>
      </c:catAx>
      <c:valAx>
        <c:axId val="40413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053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9957546743745"/>
          <c:y val="0.885078296881066"/>
          <c:w val="0.850781320567248"/>
          <c:h val="0.0639316681765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ton</a:t>
            </a:r>
          </a:p>
        </c:rich>
      </c:tx>
      <c:layout>
        <c:manualLayout>
          <c:xMode val="edge"/>
          <c:yMode val="edge"/>
          <c:x val="0.112183235867446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48927875244"/>
          <c:y val="0.0758452243218923"/>
          <c:w val="0.934697855750487"/>
          <c:h val="0.834040365085487"/>
        </c:manualLayout>
      </c:layout>
      <c:lineChart>
        <c:grouping val="standard"/>
        <c:varyColors val="0"/>
        <c:ser>
          <c:idx val="0"/>
          <c:order val="0"/>
          <c:tx>
            <c:strRef>
              <c:f>'Figur 9'!$F$5</c:f>
              <c:strCache>
                <c:ptCount val="1"/>
                <c:pt idx="0">
                  <c:v>Mjöl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9'!$A$6:$A$23</c:f>
              <c:strCache>
                <c:ptCount val="18"/>
                <c:pt idx="0">
                  <c:v>1945</c:v>
                </c:pt>
                <c:pt idx="1">
                  <c:v>1950</c:v>
                </c:pt>
                <c:pt idx="2">
                  <c:v>1955</c:v>
                </c:pt>
                <c:pt idx="3">
                  <c:v>1960</c:v>
                </c:pt>
                <c:pt idx="4">
                  <c:v>1965</c:v>
                </c:pt>
                <c:pt idx="5">
                  <c:v>1970</c:v>
                </c:pt>
                <c:pt idx="6">
                  <c:v>1975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1995</c:v>
                </c:pt>
                <c:pt idx="11">
                  <c:v>2000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Figur 9'!$F$6:$F$23</c:f>
              <c:numCache>
                <c:formatCode>General</c:formatCode>
                <c:ptCount val="18"/>
                <c:pt idx="0">
                  <c:v>4503</c:v>
                </c:pt>
                <c:pt idx="1">
                  <c:v>4852</c:v>
                </c:pt>
                <c:pt idx="2">
                  <c:v>4062</c:v>
                </c:pt>
                <c:pt idx="3">
                  <c:v>3808</c:v>
                </c:pt>
                <c:pt idx="4">
                  <c:v>3634</c:v>
                </c:pt>
                <c:pt idx="5">
                  <c:v>2932</c:v>
                </c:pt>
                <c:pt idx="6">
                  <c:v>3166</c:v>
                </c:pt>
                <c:pt idx="7">
                  <c:v>3338</c:v>
                </c:pt>
                <c:pt idx="8">
                  <c:v>3581</c:v>
                </c:pt>
                <c:pt idx="9">
                  <c:v>3432</c:v>
                </c:pt>
                <c:pt idx="10">
                  <c:v>3243</c:v>
                </c:pt>
                <c:pt idx="11">
                  <c:v>3297</c:v>
                </c:pt>
                <c:pt idx="12">
                  <c:v>3163</c:v>
                </c:pt>
                <c:pt idx="13">
                  <c:v>3130</c:v>
                </c:pt>
                <c:pt idx="14">
                  <c:v>2986</c:v>
                </c:pt>
                <c:pt idx="15">
                  <c:v>2987</c:v>
                </c:pt>
                <c:pt idx="16">
                  <c:v>2933</c:v>
                </c:pt>
                <c:pt idx="17">
                  <c:v>2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23305"/>
        <c:axId val="84354589"/>
      </c:lineChart>
      <c:catAx>
        <c:axId val="6172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4589"/>
        <c:crossesAt val="0"/>
        <c:auto val="1"/>
        <c:lblAlgn val="ctr"/>
        <c:lblOffset val="100"/>
        <c:noMultiLvlLbl val="0"/>
      </c:catAx>
      <c:valAx>
        <c:axId val="8435458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3305"/>
        <c:crossesAt val="1"/>
        <c:crossBetween val="midCat"/>
        <c:majorUnit val="1000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101364522417"/>
          <c:y val="0.872605733384754"/>
          <c:w val="0.192592592592593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ötkött</a:t>
            </a:r>
          </a:p>
        </c:rich>
      </c:tx>
      <c:layout>
        <c:manualLayout>
          <c:xMode val="edge"/>
          <c:yMode val="edge"/>
          <c:x val="0.42090744792162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68867116903"/>
          <c:y val="0.0788610418580239"/>
          <c:w val="0.966898126129554"/>
          <c:h val="0.921138958141976"/>
        </c:manualLayout>
      </c:layout>
      <c:lineChart>
        <c:grouping val="standard"/>
        <c:varyColors val="0"/>
        <c:ser>
          <c:idx val="0"/>
          <c:order val="0"/>
          <c:tx>
            <c:strRef>
              <c:f>'Figur 10'!$B$5</c:f>
              <c:strCache>
                <c:ptCount val="1"/>
                <c:pt idx="0">
                  <c:v>Produk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4</c:f>
              <c:strCache>
                <c:ptCount val="9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Figur 10'!$B$6:$B$14</c:f>
              <c:numCache>
                <c:formatCode>General</c:formatCode>
                <c:ptCount val="9"/>
                <c:pt idx="0">
                  <c:v>128.122</c:v>
                </c:pt>
                <c:pt idx="1">
                  <c:v>161.036</c:v>
                </c:pt>
                <c:pt idx="2">
                  <c:v>157.341</c:v>
                </c:pt>
                <c:pt idx="3">
                  <c:v>143.8</c:v>
                </c:pt>
                <c:pt idx="4">
                  <c:v>149.81</c:v>
                </c:pt>
                <c:pt idx="5">
                  <c:v>135.5</c:v>
                </c:pt>
                <c:pt idx="6">
                  <c:v>137.41</c:v>
                </c:pt>
                <c:pt idx="7">
                  <c:v>133.54</c:v>
                </c:pt>
                <c:pt idx="8">
                  <c:v>128.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10'!$C$5</c:f>
              <c:strCache>
                <c:ptCount val="1"/>
                <c:pt idx="0">
                  <c:v>Konsum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4</c:f>
              <c:strCache>
                <c:ptCount val="9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Figur 10'!$C$6:$C$14</c:f>
              <c:numCache>
                <c:formatCode>General</c:formatCode>
                <c:ptCount val="9"/>
                <c:pt idx="0">
                  <c:v>140.5</c:v>
                </c:pt>
                <c:pt idx="1">
                  <c:v>152.4</c:v>
                </c:pt>
                <c:pt idx="2">
                  <c:v>152.1</c:v>
                </c:pt>
                <c:pt idx="3">
                  <c:v>148.1</c:v>
                </c:pt>
                <c:pt idx="4">
                  <c:v>200.1</c:v>
                </c:pt>
                <c:pt idx="5">
                  <c:v>226.8</c:v>
                </c:pt>
                <c:pt idx="6">
                  <c:v>235.6</c:v>
                </c:pt>
                <c:pt idx="7">
                  <c:v>233.5</c:v>
                </c:pt>
                <c:pt idx="8">
                  <c:v>2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00855"/>
        <c:axId val="76250402"/>
      </c:lineChart>
      <c:catAx>
        <c:axId val="6610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0402"/>
        <c:crossesAt val="0"/>
        <c:auto val="1"/>
        <c:lblAlgn val="ctr"/>
        <c:lblOffset val="100"/>
        <c:noMultiLvlLbl val="0"/>
      </c:catAx>
      <c:valAx>
        <c:axId val="7625040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Tusen ton</a:t>
                </a:r>
              </a:p>
            </c:rich>
          </c:tx>
          <c:layout>
            <c:manualLayout>
              <c:xMode val="edge"/>
              <c:yMode val="edge"/>
              <c:x val="0.0393798154665652"/>
              <c:y val="0.05301141582469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0855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921906211357"/>
          <c:y val="0.722871014302585"/>
          <c:w val="0.234852087891182"/>
          <c:h val="0.162052224117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iskött</a:t>
            </a:r>
          </a:p>
        </c:rich>
      </c:tx>
      <c:layout>
        <c:manualLayout>
          <c:xMode val="edge"/>
          <c:yMode val="edge"/>
          <c:x val="0.42163230725783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58721641721"/>
          <c:y val="0.0776800944757906"/>
          <c:w val="0.96196931187047"/>
          <c:h val="0.922319905524209"/>
        </c:manualLayout>
      </c:layout>
      <c:lineChart>
        <c:grouping val="standard"/>
        <c:varyColors val="0"/>
        <c:ser>
          <c:idx val="0"/>
          <c:order val="0"/>
          <c:tx>
            <c:strRef>
              <c:f>'Figur 10'!$D$5</c:f>
              <c:strCache>
                <c:ptCount val="1"/>
                <c:pt idx="0">
                  <c:v>Produk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4</c:f>
              <c:strCache>
                <c:ptCount val="9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Figur 10'!$D$6:$D$14</c:f>
              <c:numCache>
                <c:formatCode>General</c:formatCode>
                <c:ptCount val="9"/>
                <c:pt idx="0">
                  <c:v>213.552</c:v>
                </c:pt>
                <c:pt idx="1">
                  <c:v>236.082</c:v>
                </c:pt>
                <c:pt idx="2">
                  <c:v>317.371</c:v>
                </c:pt>
                <c:pt idx="3">
                  <c:v>289.15</c:v>
                </c:pt>
                <c:pt idx="4">
                  <c:v>276.98</c:v>
                </c:pt>
                <c:pt idx="5">
                  <c:v>275.1</c:v>
                </c:pt>
                <c:pt idx="6">
                  <c:v>264.448</c:v>
                </c:pt>
                <c:pt idx="7">
                  <c:v>264.869</c:v>
                </c:pt>
                <c:pt idx="8">
                  <c:v>270.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10'!$E$5</c:f>
              <c:strCache>
                <c:ptCount val="1"/>
                <c:pt idx="0">
                  <c:v>Konsum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0'!$A$6:$A$14</c:f>
              <c:strCache>
                <c:ptCount val="9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Figur 10'!$E$6:$E$14</c:f>
              <c:numCache>
                <c:formatCode>General</c:formatCode>
                <c:ptCount val="9"/>
                <c:pt idx="0">
                  <c:v>183.2</c:v>
                </c:pt>
                <c:pt idx="1">
                  <c:v>225.5</c:v>
                </c:pt>
                <c:pt idx="2">
                  <c:v>286.9</c:v>
                </c:pt>
                <c:pt idx="3">
                  <c:v>313.6</c:v>
                </c:pt>
                <c:pt idx="4">
                  <c:v>321.4</c:v>
                </c:pt>
                <c:pt idx="5">
                  <c:v>325</c:v>
                </c:pt>
                <c:pt idx="6">
                  <c:v>323.2</c:v>
                </c:pt>
                <c:pt idx="7">
                  <c:v>330.2</c:v>
                </c:pt>
                <c:pt idx="8">
                  <c:v>3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5469"/>
        <c:axId val="20704504"/>
      </c:lineChart>
      <c:catAx>
        <c:axId val="26185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4504"/>
        <c:crossesAt val="0"/>
        <c:auto val="1"/>
        <c:lblAlgn val="ctr"/>
        <c:lblOffset val="100"/>
        <c:noMultiLvlLbl val="0"/>
      </c:catAx>
      <c:valAx>
        <c:axId val="2070450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Tusen ton</a:t>
                </a:r>
              </a:p>
            </c:rich>
          </c:tx>
          <c:layout>
            <c:manualLayout>
              <c:xMode val="edge"/>
              <c:yMode val="edge"/>
              <c:x val="0.0466911418619976"/>
              <c:y val="0.03621571972182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5469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228184128777"/>
          <c:y val="0.736123868258759"/>
          <c:w val="0.229125482443754"/>
          <c:h val="0.138826925600315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ha
jordbruksareal</a:t>
            </a:r>
          </a:p>
        </c:rich>
      </c:tx>
      <c:layout>
        <c:manualLayout>
          <c:xMode val="edge"/>
          <c:yMode val="edge"/>
          <c:x val="0.708603145235893"/>
          <c:y val="0.0723283218203982"/>
        </c:manualLayout>
      </c:layout>
      <c:overlay val="0"/>
      <c:spPr>
        <a:solidFill>
          <a:srgbClr val="eeec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193010971149939"/>
          <c:w val="0.995374653098982"/>
          <c:h val="0.9712515237708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1'!$B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5c73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1'!$A$6:$A$25</c:f>
              <c:strCache>
                <c:ptCount val="20"/>
                <c:pt idx="0">
                  <c:v>Belgien</c:v>
                </c:pt>
                <c:pt idx="1">
                  <c:v>Bulgarien</c:v>
                </c:pt>
                <c:pt idx="2">
                  <c:v>Tjeckien</c:v>
                </c:pt>
                <c:pt idx="3">
                  <c:v>Danmark</c:v>
                </c:pt>
                <c:pt idx="4">
                  <c:v>Tyskland</c:v>
                </c:pt>
                <c:pt idx="5">
                  <c:v>Spanien</c:v>
                </c:pt>
                <c:pt idx="6">
                  <c:v>Frankrike</c:v>
                </c:pt>
                <c:pt idx="7">
                  <c:v>Italien</c:v>
                </c:pt>
                <c:pt idx="8">
                  <c:v>Lettland</c:v>
                </c:pt>
                <c:pt idx="9">
                  <c:v>Litauen</c:v>
                </c:pt>
                <c:pt idx="10">
                  <c:v>Ungern</c:v>
                </c:pt>
                <c:pt idx="11">
                  <c:v>Nederländerna</c:v>
                </c:pt>
                <c:pt idx="12">
                  <c:v>Österrike</c:v>
                </c:pt>
                <c:pt idx="13">
                  <c:v>Polen</c:v>
                </c:pt>
                <c:pt idx="14">
                  <c:v>Portugal</c:v>
                </c:pt>
                <c:pt idx="15">
                  <c:v>Rumänien</c:v>
                </c:pt>
                <c:pt idx="16">
                  <c:v>Finland</c:v>
                </c:pt>
                <c:pt idx="17">
                  <c:v>Sverige</c:v>
                </c:pt>
                <c:pt idx="18">
                  <c:v>Storbritannien</c:v>
                </c:pt>
                <c:pt idx="19">
                  <c:v>Norge</c:v>
                </c:pt>
              </c:strCache>
            </c:strRef>
          </c:cat>
          <c:val>
            <c:numRef>
              <c:f>'Figur 11'!$B$6:$B$25</c:f>
              <c:numCache>
                <c:formatCode>General</c:formatCode>
                <c:ptCount val="20"/>
                <c:pt idx="0">
                  <c:v>1394.4</c:v>
                </c:pt>
                <c:pt idx="1">
                  <c:v>2904.48</c:v>
                </c:pt>
                <c:pt idx="2">
                  <c:v>3631.55</c:v>
                </c:pt>
                <c:pt idx="3">
                  <c:v>2658.21</c:v>
                </c:pt>
                <c:pt idx="4">
                  <c:v>16981.75</c:v>
                </c:pt>
                <c:pt idx="5">
                  <c:v>25175.26</c:v>
                </c:pt>
                <c:pt idx="6">
                  <c:v>27795.24</c:v>
                </c:pt>
                <c:pt idx="7">
                  <c:v>13115.81</c:v>
                </c:pt>
                <c:pt idx="8">
                  <c:v>1489.35</c:v>
                </c:pt>
                <c:pt idx="9">
                  <c:v>2490.96</c:v>
                </c:pt>
                <c:pt idx="10">
                  <c:v>4352.37</c:v>
                </c:pt>
                <c:pt idx="11">
                  <c:v>2007.25</c:v>
                </c:pt>
                <c:pt idx="12">
                  <c:v>3257.22</c:v>
                </c:pt>
                <c:pt idx="13">
                  <c:v>14426.32</c:v>
                </c:pt>
                <c:pt idx="14">
                  <c:v>3725.19</c:v>
                </c:pt>
                <c:pt idx="15">
                  <c:v>13930.71</c:v>
                </c:pt>
                <c:pt idx="16">
                  <c:v>2244.7</c:v>
                </c:pt>
                <c:pt idx="17">
                  <c:v>3126.91</c:v>
                </c:pt>
                <c:pt idx="18">
                  <c:v>16105.81</c:v>
                </c:pt>
                <c:pt idx="19">
                  <c:v>1040.35</c:v>
                </c:pt>
              </c:numCache>
            </c:numRef>
          </c:val>
        </c:ser>
        <c:ser>
          <c:idx val="1"/>
          <c:order val="1"/>
          <c:tx>
            <c:strRef>
              <c:f>'Figur 11'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ca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1'!$A$6:$A$25</c:f>
              <c:strCache>
                <c:ptCount val="20"/>
                <c:pt idx="0">
                  <c:v>Belgien</c:v>
                </c:pt>
                <c:pt idx="1">
                  <c:v>Bulgarien</c:v>
                </c:pt>
                <c:pt idx="2">
                  <c:v>Tjeckien</c:v>
                </c:pt>
                <c:pt idx="3">
                  <c:v>Danmark</c:v>
                </c:pt>
                <c:pt idx="4">
                  <c:v>Tyskland</c:v>
                </c:pt>
                <c:pt idx="5">
                  <c:v>Spanien</c:v>
                </c:pt>
                <c:pt idx="6">
                  <c:v>Frankrike</c:v>
                </c:pt>
                <c:pt idx="7">
                  <c:v>Italien</c:v>
                </c:pt>
                <c:pt idx="8">
                  <c:v>Lettland</c:v>
                </c:pt>
                <c:pt idx="9">
                  <c:v>Litauen</c:v>
                </c:pt>
                <c:pt idx="10">
                  <c:v>Ungern</c:v>
                </c:pt>
                <c:pt idx="11">
                  <c:v>Nederländerna</c:v>
                </c:pt>
                <c:pt idx="12">
                  <c:v>Österrike</c:v>
                </c:pt>
                <c:pt idx="13">
                  <c:v>Polen</c:v>
                </c:pt>
                <c:pt idx="14">
                  <c:v>Portugal</c:v>
                </c:pt>
                <c:pt idx="15">
                  <c:v>Rumänien</c:v>
                </c:pt>
                <c:pt idx="16">
                  <c:v>Finland</c:v>
                </c:pt>
                <c:pt idx="17">
                  <c:v>Sverige</c:v>
                </c:pt>
                <c:pt idx="18">
                  <c:v>Storbritannien</c:v>
                </c:pt>
                <c:pt idx="19">
                  <c:v>Norge</c:v>
                </c:pt>
              </c:strCache>
            </c:strRef>
          </c:cat>
          <c:val>
            <c:numRef>
              <c:f>'Figur 11'!$C$6:$C$25</c:f>
              <c:numCache>
                <c:formatCode>General</c:formatCode>
                <c:ptCount val="20"/>
                <c:pt idx="0">
                  <c:v>1358</c:v>
                </c:pt>
                <c:pt idx="1">
                  <c:v>3620.95</c:v>
                </c:pt>
                <c:pt idx="2">
                  <c:v>3483.50003</c:v>
                </c:pt>
                <c:pt idx="3">
                  <c:v>2648.355</c:v>
                </c:pt>
                <c:pt idx="4">
                  <c:v>16704</c:v>
                </c:pt>
                <c:pt idx="5">
                  <c:v>23752.7934</c:v>
                </c:pt>
                <c:pt idx="6">
                  <c:v>27090</c:v>
                </c:pt>
                <c:pt idx="7">
                  <c:v>12885.3</c:v>
                </c:pt>
                <c:pt idx="8">
                  <c:v>1786.4</c:v>
                </c:pt>
                <c:pt idx="9">
                  <c:v>2742.6</c:v>
                </c:pt>
                <c:pt idx="10">
                  <c:v>4610.8815341</c:v>
                </c:pt>
                <c:pt idx="11">
                  <c:v>1873</c:v>
                </c:pt>
                <c:pt idx="12">
                  <c:v>2997.1</c:v>
                </c:pt>
                <c:pt idx="13">
                  <c:v>14384.1</c:v>
                </c:pt>
                <c:pt idx="14">
                  <c:v>3668.145</c:v>
                </c:pt>
                <c:pt idx="15">
                  <c:v>13298.18</c:v>
                </c:pt>
                <c:pt idx="16">
                  <c:v>2292.18842</c:v>
                </c:pt>
                <c:pt idx="17">
                  <c:v>3085.3</c:v>
                </c:pt>
                <c:pt idx="18">
                  <c:v>15918.0415187</c:v>
                </c:pt>
                <c:pt idx="19">
                  <c:v>1005.8479</c:v>
                </c:pt>
              </c:numCache>
            </c:numRef>
          </c:val>
        </c:ser>
        <c:gapWidth val="150"/>
        <c:overlap val="0"/>
        <c:axId val="33864254"/>
        <c:axId val="89622810"/>
      </c:barChart>
      <c:catAx>
        <c:axId val="338642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2810"/>
        <c:crossesAt val="0"/>
        <c:auto val="1"/>
        <c:lblAlgn val="ctr"/>
        <c:lblOffset val="100"/>
        <c:noMultiLvlLbl val="0"/>
      </c:catAx>
      <c:valAx>
        <c:axId val="89622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4254"/>
        <c:crossesAt val="1"/>
        <c:crossBetween val="midCat"/>
        <c:majorUnit val="5000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454106280193"/>
          <c:y val="0.807090613571719"/>
          <c:w val="0.145030321718573"/>
          <c:h val="0.10747663551401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U-27</a:t>
            </a:r>
          </a:p>
        </c:rich>
      </c:tx>
      <c:layout>
        <c:manualLayout>
          <c:xMode val="edge"/>
          <c:yMode val="edge"/>
          <c:x val="0.416350749958793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30064282182"/>
          <c:y val="0.0685722138243782"/>
          <c:w val="0.939673644305258"/>
          <c:h val="0.931427786175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11'!$A$5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c73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cae9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1'!$B$4:$C$4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ur 11'!$B$5:$C$5</c:f>
              <c:numCache>
                <c:formatCode>General</c:formatCode>
                <c:ptCount val="2"/>
                <c:pt idx="0">
                  <c:v>172794.35</c:v>
                </c:pt>
                <c:pt idx="1">
                  <c:v>159875.1806648</c:v>
                </c:pt>
              </c:numCache>
            </c:numRef>
          </c:val>
        </c:ser>
        <c:gapWidth val="150"/>
        <c:overlap val="0"/>
        <c:axId val="34867833"/>
        <c:axId val="19619346"/>
      </c:barChart>
      <c:catAx>
        <c:axId val="3486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9346"/>
        <c:crossesAt val="0"/>
        <c:auto val="1"/>
        <c:lblAlgn val="ctr"/>
        <c:lblOffset val="100"/>
        <c:noMultiLvlLbl val="0"/>
      </c:catAx>
      <c:valAx>
        <c:axId val="1961934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Tusen ha</a:t>
                </a:r>
              </a:p>
            </c:rich>
          </c:tx>
          <c:layout>
            <c:manualLayout>
              <c:xMode val="edge"/>
              <c:yMode val="edge"/>
              <c:x val="0.266358991264216"/>
              <c:y val="0.09413219733406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7833"/>
        <c:crossesAt val="1"/>
        <c:crossBetween val="midCat"/>
        <c:majorUnit val="50000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273119894846"/>
          <c:y val="0.0181078598609106"/>
          <c:w val="0.990141770725754"/>
          <c:h val="0.9433145256528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2'!$D$5</c:f>
              <c:strCache>
                <c:ptCount val="1"/>
                <c:pt idx="0">
                  <c:v>ha/invånare</c:v>
                </c:pt>
              </c:strCache>
            </c:strRef>
          </c:tx>
          <c:spPr>
            <a:solidFill>
              <a:srgbClr val="92b1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2'!$A$6:$A$26</c:f>
              <c:strCache>
                <c:ptCount val="21"/>
                <c:pt idx="0">
                  <c:v>EU-27</c:v>
                </c:pt>
                <c:pt idx="1">
                  <c:v>Belgien</c:v>
                </c:pt>
                <c:pt idx="2">
                  <c:v>Bulgarien</c:v>
                </c:pt>
                <c:pt idx="3">
                  <c:v>Tjeckien</c:v>
                </c:pt>
                <c:pt idx="4">
                  <c:v>Danmark</c:v>
                </c:pt>
                <c:pt idx="5">
                  <c:v>Tyskland</c:v>
                </c:pt>
                <c:pt idx="6">
                  <c:v>Spanien</c:v>
                </c:pt>
                <c:pt idx="7">
                  <c:v>Frankrike</c:v>
                </c:pt>
                <c:pt idx="8">
                  <c:v>Italien</c:v>
                </c:pt>
                <c:pt idx="9">
                  <c:v>Lettland</c:v>
                </c:pt>
                <c:pt idx="10">
                  <c:v>Litauen</c:v>
                </c:pt>
                <c:pt idx="11">
                  <c:v>Ungern</c:v>
                </c:pt>
                <c:pt idx="12">
                  <c:v>Nederländerna</c:v>
                </c:pt>
                <c:pt idx="13">
                  <c:v>Österrike</c:v>
                </c:pt>
                <c:pt idx="14">
                  <c:v>Polen</c:v>
                </c:pt>
                <c:pt idx="15">
                  <c:v>Portugal</c:v>
                </c:pt>
                <c:pt idx="16">
                  <c:v>Rumänien</c:v>
                </c:pt>
                <c:pt idx="17">
                  <c:v>Finland</c:v>
                </c:pt>
                <c:pt idx="18">
                  <c:v>Sverige</c:v>
                </c:pt>
                <c:pt idx="19">
                  <c:v>Storbritannien</c:v>
                </c:pt>
                <c:pt idx="20">
                  <c:v>Norge</c:v>
                </c:pt>
              </c:strCache>
            </c:strRef>
          </c:cat>
          <c:val>
            <c:numRef>
              <c:f>'Figur 12'!$D$6:$D$26</c:f>
              <c:numCache>
                <c:formatCode>General</c:formatCode>
                <c:ptCount val="21"/>
                <c:pt idx="0">
                  <c:v>0.319045803548342</c:v>
                </c:pt>
                <c:pt idx="1">
                  <c:v>0.125277850682271</c:v>
                </c:pt>
                <c:pt idx="2">
                  <c:v>0.478726709511602</c:v>
                </c:pt>
                <c:pt idx="3">
                  <c:v>0.331546781121925</c:v>
                </c:pt>
                <c:pt idx="4">
                  <c:v>0.478496904460518</c:v>
                </c:pt>
                <c:pt idx="5">
                  <c:v>0.204199744757654</c:v>
                </c:pt>
                <c:pt idx="6">
                  <c:v>0.51648840236112</c:v>
                </c:pt>
                <c:pt idx="7">
                  <c:v>0.418737315478317</c:v>
                </c:pt>
                <c:pt idx="8">
                  <c:v>0.213543751369731</c:v>
                </c:pt>
                <c:pt idx="9">
                  <c:v>0.79452973571123</c:v>
                </c:pt>
                <c:pt idx="10">
                  <c:v>0.823841354817411</c:v>
                </c:pt>
                <c:pt idx="11">
                  <c:v>0.460428635432606</c:v>
                </c:pt>
                <c:pt idx="12">
                  <c:v>0.113001583289135</c:v>
                </c:pt>
                <c:pt idx="13">
                  <c:v>0.357850295333057</c:v>
                </c:pt>
                <c:pt idx="14">
                  <c:v>0.376869442449064</c:v>
                </c:pt>
                <c:pt idx="15">
                  <c:v>0.344824587766186</c:v>
                </c:pt>
                <c:pt idx="16">
                  <c:v>0.619609763888916</c:v>
                </c:pt>
                <c:pt idx="17">
                  <c:v>0.428332185041485</c:v>
                </c:pt>
                <c:pt idx="18">
                  <c:v>0.330307786947463</c:v>
                </c:pt>
                <c:pt idx="19">
                  <c:v>0.256631003767362</c:v>
                </c:pt>
                <c:pt idx="20">
                  <c:v>0.207041313046254</c:v>
                </c:pt>
              </c:numCache>
            </c:numRef>
          </c:val>
        </c:ser>
        <c:gapWidth val="80"/>
        <c:overlap val="0"/>
        <c:axId val="13090167"/>
        <c:axId val="86542382"/>
      </c:barChart>
      <c:catAx>
        <c:axId val="130901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2382"/>
        <c:crossesAt val="0"/>
        <c:auto val="1"/>
        <c:lblAlgn val="ctr"/>
        <c:lblOffset val="100"/>
        <c:noMultiLvlLbl val="0"/>
      </c:catAx>
      <c:valAx>
        <c:axId val="86542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0167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864331987607"/>
          <c:y val="0.850150898832174"/>
          <c:w val="0.221950990517322"/>
          <c:h val="0.0787298254822202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djurenhet / ha</a:t>
            </a:r>
          </a:p>
        </c:rich>
      </c:tx>
      <c:layout>
        <c:manualLayout>
          <c:xMode val="edge"/>
          <c:yMode val="edge"/>
          <c:x val="0.736836258609198"/>
          <c:y val="0.0937961595273264"/>
        </c:manualLayout>
      </c:layout>
      <c:overlay val="0"/>
      <c:spPr>
        <a:solidFill>
          <a:srgbClr val="eeec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6574094645634"/>
          <c:y val="0.00566223535204333"/>
          <c:w val="0.949566762941569"/>
          <c:h val="0.9855982274741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13'!$C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3'!$A$7:$A$24</c:f>
              <c:strCache>
                <c:ptCount val="18"/>
                <c:pt idx="0">
                  <c:v>Storbritannien</c:v>
                </c:pt>
                <c:pt idx="1">
                  <c:v>Sverige</c:v>
                </c:pt>
                <c:pt idx="2">
                  <c:v>Finland</c:v>
                </c:pt>
                <c:pt idx="3">
                  <c:v>Rumänien</c:v>
                </c:pt>
                <c:pt idx="4">
                  <c:v>Portugal</c:v>
                </c:pt>
                <c:pt idx="5">
                  <c:v>Polen</c:v>
                </c:pt>
                <c:pt idx="6">
                  <c:v>Österrike</c:v>
                </c:pt>
                <c:pt idx="7">
                  <c:v>Nederl.</c:v>
                </c:pt>
                <c:pt idx="8">
                  <c:v>Ungern</c:v>
                </c:pt>
                <c:pt idx="9">
                  <c:v>Cypern</c:v>
                </c:pt>
                <c:pt idx="10">
                  <c:v>Italien</c:v>
                </c:pt>
                <c:pt idx="11">
                  <c:v>Frankrike</c:v>
                </c:pt>
                <c:pt idx="12">
                  <c:v>Spanien</c:v>
                </c:pt>
                <c:pt idx="13">
                  <c:v>Irland</c:v>
                </c:pt>
                <c:pt idx="14">
                  <c:v>Tyskland</c:v>
                </c:pt>
                <c:pt idx="15">
                  <c:v>Danmark</c:v>
                </c:pt>
                <c:pt idx="16">
                  <c:v>Bulgarien</c:v>
                </c:pt>
                <c:pt idx="17">
                  <c:v>Belgien</c:v>
                </c:pt>
              </c:strCache>
            </c:strRef>
          </c:cat>
          <c:val>
            <c:numRef>
              <c:f>'Figur 13'!$C$7:$C$24</c:f>
              <c:numCache>
                <c:formatCode>General</c:formatCode>
                <c:ptCount val="18"/>
                <c:pt idx="0">
                  <c:v>0</c:v>
                </c:pt>
                <c:pt idx="1">
                  <c:v>1.18890193962096</c:v>
                </c:pt>
                <c:pt idx="2">
                  <c:v>1.08670152505447</c:v>
                </c:pt>
                <c:pt idx="3">
                  <c:v>1.17200692600038</c:v>
                </c:pt>
                <c:pt idx="4">
                  <c:v>1.48483201043819</c:v>
                </c:pt>
                <c:pt idx="5">
                  <c:v>1.52710065462907</c:v>
                </c:pt>
                <c:pt idx="6">
                  <c:v>1.709291051689</c:v>
                </c:pt>
                <c:pt idx="7">
                  <c:v>9.00185989172965</c:v>
                </c:pt>
                <c:pt idx="8">
                  <c:v>0.991560331318558</c:v>
                </c:pt>
                <c:pt idx="9">
                  <c:v>5.02417437252312</c:v>
                </c:pt>
                <c:pt idx="10">
                  <c:v>1.69205229854387</c:v>
                </c:pt>
                <c:pt idx="11">
                  <c:v>1.52789420940264</c:v>
                </c:pt>
                <c:pt idx="12">
                  <c:v>0</c:v>
                </c:pt>
                <c:pt idx="13">
                  <c:v>3.16261138006034</c:v>
                </c:pt>
                <c:pt idx="14">
                  <c:v>0</c:v>
                </c:pt>
                <c:pt idx="15">
                  <c:v>5.73248840230098</c:v>
                </c:pt>
                <c:pt idx="16">
                  <c:v>0.563605801180564</c:v>
                </c:pt>
                <c:pt idx="17">
                  <c:v>6.60841421586514</c:v>
                </c:pt>
              </c:numCache>
            </c:numRef>
          </c:val>
        </c:ser>
        <c:ser>
          <c:idx val="1"/>
          <c:order val="1"/>
          <c:tx>
            <c:strRef>
              <c:f>'Figur 13'!$B$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2b1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3'!$A$7:$A$24</c:f>
              <c:strCache>
                <c:ptCount val="18"/>
                <c:pt idx="0">
                  <c:v>Storbritannien</c:v>
                </c:pt>
                <c:pt idx="1">
                  <c:v>Sverige</c:v>
                </c:pt>
                <c:pt idx="2">
                  <c:v>Finland</c:v>
                </c:pt>
                <c:pt idx="3">
                  <c:v>Rumänien</c:v>
                </c:pt>
                <c:pt idx="4">
                  <c:v>Portugal</c:v>
                </c:pt>
                <c:pt idx="5">
                  <c:v>Polen</c:v>
                </c:pt>
                <c:pt idx="6">
                  <c:v>Österrike</c:v>
                </c:pt>
                <c:pt idx="7">
                  <c:v>Nederl.</c:v>
                </c:pt>
                <c:pt idx="8">
                  <c:v>Ungern</c:v>
                </c:pt>
                <c:pt idx="9">
                  <c:v>Cypern</c:v>
                </c:pt>
                <c:pt idx="10">
                  <c:v>Italien</c:v>
                </c:pt>
                <c:pt idx="11">
                  <c:v>Frankrike</c:v>
                </c:pt>
                <c:pt idx="12">
                  <c:v>Spanien</c:v>
                </c:pt>
                <c:pt idx="13">
                  <c:v>Irland</c:v>
                </c:pt>
                <c:pt idx="14">
                  <c:v>Tyskland</c:v>
                </c:pt>
                <c:pt idx="15">
                  <c:v>Danmark</c:v>
                </c:pt>
                <c:pt idx="16">
                  <c:v>Bulgarien</c:v>
                </c:pt>
                <c:pt idx="17">
                  <c:v>Belgien</c:v>
                </c:pt>
              </c:strCache>
            </c:strRef>
          </c:cat>
          <c:val>
            <c:numRef>
              <c:f>'Figur 13'!$B$7:$B$24</c:f>
              <c:numCache>
                <c:formatCode>General</c:formatCode>
                <c:ptCount val="18"/>
                <c:pt idx="0">
                  <c:v>3.11958159148801</c:v>
                </c:pt>
                <c:pt idx="1">
                  <c:v>1.26472730758171</c:v>
                </c:pt>
                <c:pt idx="2">
                  <c:v>1.10132698045153</c:v>
                </c:pt>
                <c:pt idx="3">
                  <c:v>1.24810496419204</c:v>
                </c:pt>
                <c:pt idx="4">
                  <c:v>1.62668695560919</c:v>
                </c:pt>
                <c:pt idx="5">
                  <c:v>1.51563570695264</c:v>
                </c:pt>
                <c:pt idx="6">
                  <c:v>1.63914950363017</c:v>
                </c:pt>
                <c:pt idx="7">
                  <c:v>8.37336174193213</c:v>
                </c:pt>
                <c:pt idx="8">
                  <c:v>1.1149743379883</c:v>
                </c:pt>
                <c:pt idx="9">
                  <c:v>5.56125</c:v>
                </c:pt>
                <c:pt idx="10">
                  <c:v>1.55708455994315</c:v>
                </c:pt>
                <c:pt idx="11">
                  <c:v>1.48977365167168</c:v>
                </c:pt>
                <c:pt idx="12">
                  <c:v>1.87247537019168</c:v>
                </c:pt>
                <c:pt idx="13">
                  <c:v>3.50321953228685</c:v>
                </c:pt>
                <c:pt idx="14">
                  <c:v>2.52331255879586</c:v>
                </c:pt>
                <c:pt idx="15">
                  <c:v>5.60933181904221</c:v>
                </c:pt>
                <c:pt idx="16">
                  <c:v>0.676993410059516</c:v>
                </c:pt>
                <c:pt idx="17">
                  <c:v>6.79744271244882</c:v>
                </c:pt>
              </c:numCache>
            </c:numRef>
          </c:val>
        </c:ser>
        <c:gapWidth val="150"/>
        <c:overlap val="0"/>
        <c:axId val="69752140"/>
        <c:axId val="7356362"/>
      </c:barChart>
      <c:catAx>
        <c:axId val="697521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362"/>
        <c:crossesAt val="0"/>
        <c:auto val="1"/>
        <c:lblAlgn val="ctr"/>
        <c:lblOffset val="100"/>
        <c:noMultiLvlLbl val="0"/>
      </c:catAx>
      <c:valAx>
        <c:axId val="7356362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2140"/>
        <c:crossesAt val="1"/>
        <c:crossBetween val="midCat"/>
        <c:majorUnit val="1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485447678294"/>
          <c:y val="0.843057607090103"/>
          <c:w val="0.121528549211286"/>
          <c:h val="0.112875430822255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Andel jordbruksareal 
av total landareal</a:t>
            </a:r>
          </a:p>
        </c:rich>
      </c:tx>
      <c:layout>
        <c:manualLayout>
          <c:xMode val="edge"/>
          <c:yMode val="edge"/>
          <c:x val="0.661056006412183"/>
          <c:y val="0.81743666169895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891694219016131"/>
          <c:y val="0.0202256759633809"/>
          <c:w val="0.983268209598237"/>
          <c:h val="0.9797743240366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 1'!$F$4</c:f>
              <c:strCache>
                <c:ptCount val="1"/>
                <c:pt idx="0">
                  <c:v>Andel jordbruksareal av total landareal</c:v>
                </c:pt>
              </c:strCache>
            </c:strRef>
          </c:tx>
          <c:spPr>
            <a:solidFill>
              <a:srgbClr val="708b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5:$A$25</c:f>
              <c:strCache>
                <c:ptCount val="21"/>
                <c:pt idx="0">
                  <c:v>Stockholm</c:v>
                </c:pt>
                <c:pt idx="1">
                  <c:v>Uppsala</c:v>
                </c:pt>
                <c:pt idx="2">
                  <c:v>Södermanland</c:v>
                </c:pt>
                <c:pt idx="3">
                  <c:v>Östergötland</c:v>
                </c:pt>
                <c:pt idx="4">
                  <c:v>Jönköping</c:v>
                </c:pt>
                <c:pt idx="5">
                  <c:v>Kronoberg</c:v>
                </c:pt>
                <c:pt idx="6">
                  <c:v>Kalmar</c:v>
                </c:pt>
                <c:pt idx="7">
                  <c:v>Gotland</c:v>
                </c:pt>
                <c:pt idx="8">
                  <c:v>Blekinge</c:v>
                </c:pt>
                <c:pt idx="9">
                  <c:v>Skåne</c:v>
                </c:pt>
                <c:pt idx="10">
                  <c:v>Halland</c:v>
                </c:pt>
                <c:pt idx="11">
                  <c:v>Västra Götaland</c:v>
                </c:pt>
                <c:pt idx="12">
                  <c:v>Värmland</c:v>
                </c:pt>
                <c:pt idx="13">
                  <c:v>Örebro</c:v>
                </c:pt>
                <c:pt idx="14">
                  <c:v>Västmanland</c:v>
                </c:pt>
                <c:pt idx="15">
                  <c:v>Dalarna</c:v>
                </c:pt>
                <c:pt idx="16">
                  <c:v>Gävleborg</c:v>
                </c:pt>
                <c:pt idx="17">
                  <c:v>Västernorrland</c:v>
                </c:pt>
                <c:pt idx="18">
                  <c:v>Jämtland</c:v>
                </c:pt>
                <c:pt idx="19">
                  <c:v>Västerbotten</c:v>
                </c:pt>
                <c:pt idx="20">
                  <c:v>Norrbotten</c:v>
                </c:pt>
              </c:strCache>
            </c:strRef>
          </c:cat>
          <c:val>
            <c:numRef>
              <c:f>'Figur 1'!$F$5:$F$25</c:f>
              <c:numCache>
                <c:formatCode>General</c:formatCode>
                <c:ptCount val="21"/>
                <c:pt idx="0">
                  <c:v>0.145961989784179</c:v>
                </c:pt>
                <c:pt idx="1">
                  <c:v>0.225760196871497</c:v>
                </c:pt>
                <c:pt idx="2">
                  <c:v>0.236106241090593</c:v>
                </c:pt>
                <c:pt idx="3">
                  <c:v>0.231510853780435</c:v>
                </c:pt>
                <c:pt idx="4">
                  <c:v>0.122492519962647</c:v>
                </c:pt>
                <c:pt idx="5">
                  <c:v>0.0820524326877657</c:v>
                </c:pt>
                <c:pt idx="6">
                  <c:v>0.173273257213145</c:v>
                </c:pt>
                <c:pt idx="7">
                  <c:v>0.346579298089738</c:v>
                </c:pt>
                <c:pt idx="8">
                  <c:v>0.146380697050938</c:v>
                </c:pt>
                <c:pt idx="9">
                  <c:v>0.457754136687388</c:v>
                </c:pt>
                <c:pt idx="10">
                  <c:v>0.231362604365021</c:v>
                </c:pt>
                <c:pt idx="11">
                  <c:v>0.223026703010924</c:v>
                </c:pt>
                <c:pt idx="12">
                  <c:v>0.0657791067175251</c:v>
                </c:pt>
                <c:pt idx="13">
                  <c:v>0.134000678656261</c:v>
                </c:pt>
                <c:pt idx="14">
                  <c:v>0.212404517094599</c:v>
                </c:pt>
                <c:pt idx="15">
                  <c:v>0.0263175253929524</c:v>
                </c:pt>
                <c:pt idx="16">
                  <c:v>0.0408160349886265</c:v>
                </c:pt>
                <c:pt idx="17">
                  <c:v>0.0240300675597777</c:v>
                </c:pt>
                <c:pt idx="18">
                  <c:v>0.0110481506026172</c:v>
                </c:pt>
                <c:pt idx="19">
                  <c:v>0.0132401516949721</c:v>
                </c:pt>
                <c:pt idx="20">
                  <c:v>0.00376665411352787</c:v>
                </c:pt>
              </c:numCache>
            </c:numRef>
          </c:val>
        </c:ser>
        <c:gapWidth val="55"/>
        <c:overlap val="100"/>
        <c:axId val="34002658"/>
        <c:axId val="42372240"/>
      </c:barChart>
      <c:catAx>
        <c:axId val="340026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2240"/>
        <c:crossesAt val="0"/>
        <c:auto val="1"/>
        <c:lblAlgn val="ctr"/>
        <c:lblOffset val="100"/>
        <c:noMultiLvlLbl val="0"/>
      </c:catAx>
      <c:valAx>
        <c:axId val="4237224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2658"/>
        <c:crosses val="max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16366117555"/>
          <c:y val="0.13825546164886"/>
          <c:w val="0.49498001754557"/>
          <c:h val="0.754744059958539"/>
        </c:manualLayout>
      </c:layout>
      <c:pieChart>
        <c:varyColors val="1"/>
        <c:ser>
          <c:idx val="0"/>
          <c:order val="0"/>
          <c:tx>
            <c:strRef>
              <c:f>'Figur 2'!$B$4</c:f>
              <c:strCache>
                <c:ptCount val="1"/>
                <c:pt idx="0">
                  <c:v>Areal (h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47e0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778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3bf5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8e46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179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26262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76f3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 2'!$A$5:$A$13</c:f>
              <c:strCache>
                <c:ptCount val="9"/>
                <c:pt idx="0">
                  <c:v>Spannmål</c:v>
                </c:pt>
                <c:pt idx="1">
                  <c:v>Baljväxter</c:v>
                </c:pt>
                <c:pt idx="2">
                  <c:v>Vall och grönfoder</c:v>
                </c:pt>
                <c:pt idx="3">
                  <c:v>Potatis</c:v>
                </c:pt>
                <c:pt idx="4">
                  <c:v>Sockerbetor</c:v>
                </c:pt>
                <c:pt idx="5">
                  <c:v>Oljeväxter</c:v>
                </c:pt>
                <c:pt idx="6">
                  <c:v>Träda</c:v>
                </c:pt>
                <c:pt idx="7">
                  <c:v>Övriga växtslag</c:v>
                </c:pt>
                <c:pt idx="8">
                  <c:v>Betesmark &amp; slåtteräng</c:v>
                </c:pt>
              </c:strCache>
            </c:strRef>
          </c:cat>
          <c:val>
            <c:numRef>
              <c:f>'Figur 2'!$B$5:$B$13</c:f>
              <c:numCache>
                <c:formatCode>General</c:formatCode>
                <c:ptCount val="9"/>
                <c:pt idx="0">
                  <c:v>962758</c:v>
                </c:pt>
                <c:pt idx="1">
                  <c:v>62435</c:v>
                </c:pt>
                <c:pt idx="2">
                  <c:v>1193204</c:v>
                </c:pt>
                <c:pt idx="3">
                  <c:v>27203</c:v>
                </c:pt>
                <c:pt idx="4">
                  <c:v>37950</c:v>
                </c:pt>
                <c:pt idx="5">
                  <c:v>129378</c:v>
                </c:pt>
                <c:pt idx="6">
                  <c:v>176801</c:v>
                </c:pt>
                <c:pt idx="7">
                  <c:v>43729</c:v>
                </c:pt>
                <c:pt idx="8">
                  <c:v>4519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hektar</a:t>
            </a:r>
          </a:p>
        </c:rich>
      </c:tx>
      <c:layout>
        <c:manualLayout>
          <c:xMode val="edge"/>
          <c:yMode val="edge"/>
          <c:x val="0.131246506428172"/>
          <c:y val="0.07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14421464505"/>
          <c:y val="0.0186079545454545"/>
          <c:w val="0.976076020122974"/>
          <c:h val="0.981392045454546"/>
        </c:manualLayout>
      </c:layout>
      <c:lineChart>
        <c:grouping val="standard"/>
        <c:varyColors val="0"/>
        <c:ser>
          <c:idx val="0"/>
          <c:order val="0"/>
          <c:tx>
            <c:strRef>
              <c:f>'Figur 3'!$B$4</c:f>
              <c:strCache>
                <c:ptCount val="1"/>
                <c:pt idx="0">
                  <c:v>2,1-20,0 h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5:$A$26</c:f>
              <c:strCache>
                <c:ptCount val="22"/>
                <c:pt idx="0">
                  <c:v>1919</c:v>
                </c:pt>
                <c:pt idx="1">
                  <c:v>1927</c:v>
                </c:pt>
                <c:pt idx="2">
                  <c:v>1932</c:v>
                </c:pt>
                <c:pt idx="3">
                  <c:v>1937</c:v>
                </c:pt>
                <c:pt idx="4">
                  <c:v>1944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1999</c:v>
                </c:pt>
                <c:pt idx="16">
                  <c:v>2000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7</c:v>
                </c:pt>
                <c:pt idx="21">
                  <c:v>2010</c:v>
                </c:pt>
              </c:strCache>
            </c:strRef>
          </c:cat>
          <c:val>
            <c:numRef>
              <c:f>'Figur 3'!$B$5:$B$26</c:f>
              <c:numCache>
                <c:formatCode>General</c:formatCode>
                <c:ptCount val="22"/>
                <c:pt idx="0">
                  <c:v>1954</c:v>
                </c:pt>
                <c:pt idx="1">
                  <c:v>1980</c:v>
                </c:pt>
                <c:pt idx="2">
                  <c:v>1990</c:v>
                </c:pt>
                <c:pt idx="3">
                  <c:v>2007</c:v>
                </c:pt>
                <c:pt idx="4">
                  <c:v>1971</c:v>
                </c:pt>
                <c:pt idx="5">
                  <c:v>1891</c:v>
                </c:pt>
                <c:pt idx="6">
                  <c:v>1816</c:v>
                </c:pt>
                <c:pt idx="7">
                  <c:v>1613</c:v>
                </c:pt>
                <c:pt idx="8">
                  <c:v>1250</c:v>
                </c:pt>
                <c:pt idx="9">
                  <c:v>1000</c:v>
                </c:pt>
                <c:pt idx="10">
                  <c:v>807</c:v>
                </c:pt>
                <c:pt idx="11">
                  <c:v>685</c:v>
                </c:pt>
                <c:pt idx="12">
                  <c:v>603</c:v>
                </c:pt>
                <c:pt idx="13">
                  <c:v>513</c:v>
                </c:pt>
                <c:pt idx="14">
                  <c:v>447</c:v>
                </c:pt>
                <c:pt idx="15">
                  <c:v>402</c:v>
                </c:pt>
                <c:pt idx="16">
                  <c:v>373</c:v>
                </c:pt>
                <c:pt idx="17">
                  <c:v>308</c:v>
                </c:pt>
                <c:pt idx="18">
                  <c:v>303</c:v>
                </c:pt>
                <c:pt idx="19">
                  <c:v>357</c:v>
                </c:pt>
                <c:pt idx="20">
                  <c:v>342</c:v>
                </c:pt>
                <c:pt idx="21">
                  <c:v>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3'!$C$4</c:f>
              <c:strCache>
                <c:ptCount val="1"/>
                <c:pt idx="0">
                  <c:v>20,1-100,0 h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5:$A$26</c:f>
              <c:strCache>
                <c:ptCount val="22"/>
                <c:pt idx="0">
                  <c:v>1919</c:v>
                </c:pt>
                <c:pt idx="1">
                  <c:v>1927</c:v>
                </c:pt>
                <c:pt idx="2">
                  <c:v>1932</c:v>
                </c:pt>
                <c:pt idx="3">
                  <c:v>1937</c:v>
                </c:pt>
                <c:pt idx="4">
                  <c:v>1944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1999</c:v>
                </c:pt>
                <c:pt idx="16">
                  <c:v>2000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7</c:v>
                </c:pt>
                <c:pt idx="21">
                  <c:v>2010</c:v>
                </c:pt>
              </c:strCache>
            </c:strRef>
          </c:cat>
          <c:val>
            <c:numRef>
              <c:f>'Figur 3'!$C$5:$C$26</c:f>
              <c:numCache>
                <c:formatCode>General</c:formatCode>
                <c:ptCount val="22"/>
                <c:pt idx="0">
                  <c:v>1248</c:v>
                </c:pt>
                <c:pt idx="1">
                  <c:v>1190</c:v>
                </c:pt>
                <c:pt idx="2">
                  <c:v>1191</c:v>
                </c:pt>
                <c:pt idx="3">
                  <c:v>1200</c:v>
                </c:pt>
                <c:pt idx="4">
                  <c:v>1199</c:v>
                </c:pt>
                <c:pt idx="5">
                  <c:v>1240</c:v>
                </c:pt>
                <c:pt idx="6">
                  <c:v>1279</c:v>
                </c:pt>
                <c:pt idx="7">
                  <c:v>1293</c:v>
                </c:pt>
                <c:pt idx="8">
                  <c:v>1406</c:v>
                </c:pt>
                <c:pt idx="9">
                  <c:v>1563</c:v>
                </c:pt>
                <c:pt idx="10">
                  <c:v>1639</c:v>
                </c:pt>
                <c:pt idx="11">
                  <c:v>1699</c:v>
                </c:pt>
                <c:pt idx="12">
                  <c:v>1712</c:v>
                </c:pt>
                <c:pt idx="13">
                  <c:v>1639</c:v>
                </c:pt>
                <c:pt idx="14">
                  <c:v>1547</c:v>
                </c:pt>
                <c:pt idx="15">
                  <c:v>1441</c:v>
                </c:pt>
                <c:pt idx="16">
                  <c:v>1373</c:v>
                </c:pt>
                <c:pt idx="17">
                  <c:v>1258</c:v>
                </c:pt>
                <c:pt idx="18">
                  <c:v>1231</c:v>
                </c:pt>
                <c:pt idx="19">
                  <c:v>1204</c:v>
                </c:pt>
                <c:pt idx="20">
                  <c:v>1128</c:v>
                </c:pt>
                <c:pt idx="21">
                  <c:v>1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3'!$D$4</c:f>
              <c:strCache>
                <c:ptCount val="1"/>
                <c:pt idx="0">
                  <c:v>över 100 h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5:$A$26</c:f>
              <c:strCache>
                <c:ptCount val="22"/>
                <c:pt idx="0">
                  <c:v>1919</c:v>
                </c:pt>
                <c:pt idx="1">
                  <c:v>1927</c:v>
                </c:pt>
                <c:pt idx="2">
                  <c:v>1932</c:v>
                </c:pt>
                <c:pt idx="3">
                  <c:v>1937</c:v>
                </c:pt>
                <c:pt idx="4">
                  <c:v>1944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1999</c:v>
                </c:pt>
                <c:pt idx="16">
                  <c:v>2000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7</c:v>
                </c:pt>
                <c:pt idx="21">
                  <c:v>2010</c:v>
                </c:pt>
              </c:strCache>
            </c:strRef>
          </c:cat>
          <c:val>
            <c:numRef>
              <c:f>'Figur 3'!$D$5:$D$26</c:f>
              <c:numCache>
                <c:formatCode>General</c:formatCode>
                <c:ptCount val="22"/>
                <c:pt idx="0">
                  <c:v>441</c:v>
                </c:pt>
                <c:pt idx="1">
                  <c:v>393</c:v>
                </c:pt>
                <c:pt idx="2">
                  <c:v>395</c:v>
                </c:pt>
                <c:pt idx="3">
                  <c:v>383</c:v>
                </c:pt>
                <c:pt idx="4">
                  <c:v>397</c:v>
                </c:pt>
                <c:pt idx="5">
                  <c:v>395</c:v>
                </c:pt>
                <c:pt idx="6">
                  <c:v>394</c:v>
                </c:pt>
                <c:pt idx="7">
                  <c:v>390</c:v>
                </c:pt>
                <c:pt idx="8">
                  <c:v>402</c:v>
                </c:pt>
                <c:pt idx="9">
                  <c:v>469</c:v>
                </c:pt>
                <c:pt idx="10">
                  <c:v>534</c:v>
                </c:pt>
                <c:pt idx="11">
                  <c:v>568</c:v>
                </c:pt>
                <c:pt idx="12">
                  <c:v>607</c:v>
                </c:pt>
                <c:pt idx="13">
                  <c:v>693</c:v>
                </c:pt>
                <c:pt idx="14">
                  <c:v>773</c:v>
                </c:pt>
                <c:pt idx="15">
                  <c:v>904</c:v>
                </c:pt>
                <c:pt idx="16">
                  <c:v>960</c:v>
                </c:pt>
                <c:pt idx="17">
                  <c:v>1103</c:v>
                </c:pt>
                <c:pt idx="18">
                  <c:v>1126</c:v>
                </c:pt>
                <c:pt idx="19">
                  <c:v>1142</c:v>
                </c:pt>
                <c:pt idx="20">
                  <c:v>1177</c:v>
                </c:pt>
                <c:pt idx="21">
                  <c:v>1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58106"/>
        <c:axId val="68772152"/>
      </c:lineChart>
      <c:catAx>
        <c:axId val="1245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2152"/>
        <c:crossesAt val="0"/>
        <c:auto val="1"/>
        <c:lblAlgn val="ctr"/>
        <c:lblOffset val="100"/>
        <c:noMultiLvlLbl val="0"/>
      </c:catAx>
      <c:valAx>
        <c:axId val="68772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8106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0173281162661"/>
          <c:y val="0.0717329545454545"/>
          <c:w val="0.30363331470095"/>
          <c:h val="0.220454545454545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1697233447311"/>
          <c:y val="0.053982883475971"/>
          <c:w val="0.984250336752668"/>
          <c:h val="0.92218564845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 4'!$B$4</c:f>
              <c:strCache>
                <c:ptCount val="1"/>
                <c:pt idx="0">
                  <c:v>Företagare o familjemedlem män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13</c:f>
              <c:strCache>
                <c:ptCount val="9"/>
                <c:pt idx="0">
                  <c:v>1951</c:v>
                </c:pt>
                <c:pt idx="1">
                  <c:v>1960</c:v>
                </c:pt>
                <c:pt idx="2">
                  <c:v>1972</c:v>
                </c:pt>
                <c:pt idx="3">
                  <c:v>1981</c:v>
                </c:pt>
                <c:pt idx="4">
                  <c:v>1995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10</c:v>
                </c:pt>
              </c:strCache>
            </c:strRef>
          </c:cat>
          <c:val>
            <c:numRef>
              <c:f>'Figur 4'!$B$5:$B$13</c:f>
              <c:numCache>
                <c:formatCode>General</c:formatCode>
                <c:ptCount val="9"/>
                <c:pt idx="0">
                  <c:v>369520</c:v>
                </c:pt>
                <c:pt idx="1">
                  <c:v>272160</c:v>
                </c:pt>
                <c:pt idx="2">
                  <c:v>167343</c:v>
                </c:pt>
                <c:pt idx="3">
                  <c:v>130787</c:v>
                </c:pt>
                <c:pt idx="4">
                  <c:v>89608</c:v>
                </c:pt>
                <c:pt idx="5">
                  <c:v>77982</c:v>
                </c:pt>
                <c:pt idx="6">
                  <c:v>85254</c:v>
                </c:pt>
                <c:pt idx="7">
                  <c:v>82291</c:v>
                </c:pt>
                <c:pt idx="8">
                  <c:v>79453</c:v>
                </c:pt>
              </c:numCache>
            </c:numRef>
          </c:val>
        </c:ser>
        <c:ser>
          <c:idx val="1"/>
          <c:order val="1"/>
          <c:tx>
            <c:strRef>
              <c:f>'Figur 4'!$C$4</c:f>
              <c:strCache>
                <c:ptCount val="1"/>
                <c:pt idx="0">
                  <c:v>Företagare o familjemedlem  kvinnor</c:v>
                </c:pt>
              </c:strCache>
            </c:strRef>
          </c:tx>
          <c:spPr>
            <a:solidFill>
              <a:srgbClr val="9cae9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13</c:f>
              <c:strCache>
                <c:ptCount val="9"/>
                <c:pt idx="0">
                  <c:v>1951</c:v>
                </c:pt>
                <c:pt idx="1">
                  <c:v>1960</c:v>
                </c:pt>
                <c:pt idx="2">
                  <c:v>1972</c:v>
                </c:pt>
                <c:pt idx="3">
                  <c:v>1981</c:v>
                </c:pt>
                <c:pt idx="4">
                  <c:v>1995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10</c:v>
                </c:pt>
              </c:strCache>
            </c:strRef>
          </c:cat>
          <c:val>
            <c:numRef>
              <c:f>'Figur 4'!$C$5:$C$13</c:f>
              <c:numCache>
                <c:formatCode>General</c:formatCode>
                <c:ptCount val="9"/>
                <c:pt idx="0">
                  <c:v>304390</c:v>
                </c:pt>
                <c:pt idx="1">
                  <c:v>203510</c:v>
                </c:pt>
                <c:pt idx="2">
                  <c:v>93511</c:v>
                </c:pt>
                <c:pt idx="3">
                  <c:v>68252</c:v>
                </c:pt>
                <c:pt idx="4">
                  <c:v>45371</c:v>
                </c:pt>
                <c:pt idx="5">
                  <c:v>41502</c:v>
                </c:pt>
                <c:pt idx="6">
                  <c:v>47447</c:v>
                </c:pt>
                <c:pt idx="7">
                  <c:v>58628</c:v>
                </c:pt>
                <c:pt idx="8">
                  <c:v>59591</c:v>
                </c:pt>
              </c:numCache>
            </c:numRef>
          </c:val>
        </c:ser>
        <c:ser>
          <c:idx val="2"/>
          <c:order val="2"/>
          <c:tx>
            <c:strRef>
              <c:f>'Figur 4'!$D$4</c:f>
              <c:strCache>
                <c:ptCount val="1"/>
                <c:pt idx="0">
                  <c:v>Övriga stadigvarande sysselsatta män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13</c:f>
              <c:strCache>
                <c:ptCount val="9"/>
                <c:pt idx="0">
                  <c:v>1951</c:v>
                </c:pt>
                <c:pt idx="1">
                  <c:v>1960</c:v>
                </c:pt>
                <c:pt idx="2">
                  <c:v>1972</c:v>
                </c:pt>
                <c:pt idx="3">
                  <c:v>1981</c:v>
                </c:pt>
                <c:pt idx="4">
                  <c:v>1995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10</c:v>
                </c:pt>
              </c:strCache>
            </c:strRef>
          </c:cat>
          <c:val>
            <c:numRef>
              <c:f>'Figur 4'!$D$5:$D$13</c:f>
              <c:numCache>
                <c:formatCode>General</c:formatCode>
                <c:ptCount val="9"/>
                <c:pt idx="0">
                  <c:v>66470</c:v>
                </c:pt>
                <c:pt idx="1">
                  <c:v>34050</c:v>
                </c:pt>
                <c:pt idx="2">
                  <c:v>22826</c:v>
                </c:pt>
                <c:pt idx="3">
                  <c:v>20152</c:v>
                </c:pt>
                <c:pt idx="4">
                  <c:v>20768</c:v>
                </c:pt>
                <c:pt idx="5">
                  <c:v>17738</c:v>
                </c:pt>
                <c:pt idx="6">
                  <c:v>15747</c:v>
                </c:pt>
                <c:pt idx="7">
                  <c:v>15620</c:v>
                </c:pt>
                <c:pt idx="8">
                  <c:v>15673</c:v>
                </c:pt>
              </c:numCache>
            </c:numRef>
          </c:val>
        </c:ser>
        <c:ser>
          <c:idx val="3"/>
          <c:order val="3"/>
          <c:tx>
            <c:strRef>
              <c:f>'Figur 4'!$E$4</c:f>
              <c:strCache>
                <c:ptCount val="1"/>
                <c:pt idx="0">
                  <c:v>Övriga stadigvarande sysselsatta kvinnor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13</c:f>
              <c:strCache>
                <c:ptCount val="9"/>
                <c:pt idx="0">
                  <c:v>1951</c:v>
                </c:pt>
                <c:pt idx="1">
                  <c:v>1960</c:v>
                </c:pt>
                <c:pt idx="2">
                  <c:v>1972</c:v>
                </c:pt>
                <c:pt idx="3">
                  <c:v>1981</c:v>
                </c:pt>
                <c:pt idx="4">
                  <c:v>1995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10</c:v>
                </c:pt>
              </c:strCache>
            </c:strRef>
          </c:cat>
          <c:val>
            <c:numRef>
              <c:f>'Figur 4'!$E$5:$E$13</c:f>
              <c:numCache>
                <c:formatCode>General</c:formatCode>
                <c:ptCount val="9"/>
                <c:pt idx="0">
                  <c:v>23260</c:v>
                </c:pt>
                <c:pt idx="1">
                  <c:v>7680</c:v>
                </c:pt>
                <c:pt idx="2">
                  <c:v>6748</c:v>
                </c:pt>
                <c:pt idx="3">
                  <c:v>8245</c:v>
                </c:pt>
                <c:pt idx="4">
                  <c:v>8477</c:v>
                </c:pt>
                <c:pt idx="5">
                  <c:v>7031</c:v>
                </c:pt>
                <c:pt idx="6">
                  <c:v>5792</c:v>
                </c:pt>
                <c:pt idx="7">
                  <c:v>5524</c:v>
                </c:pt>
                <c:pt idx="8">
                  <c:v>6026</c:v>
                </c:pt>
              </c:numCache>
            </c:numRef>
          </c:val>
        </c:ser>
        <c:ser>
          <c:idx val="4"/>
          <c:order val="4"/>
          <c:tx>
            <c:strRef>
              <c:f>'Figur 4'!$F$4</c:f>
              <c:strCache>
                <c:ptCount val="1"/>
                <c:pt idx="0">
                  <c:v>Övriga tillfälligt sysselsatta totalt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13</c:f>
              <c:strCache>
                <c:ptCount val="9"/>
                <c:pt idx="0">
                  <c:v>1951</c:v>
                </c:pt>
                <c:pt idx="1">
                  <c:v>1960</c:v>
                </c:pt>
                <c:pt idx="2">
                  <c:v>1972</c:v>
                </c:pt>
                <c:pt idx="3">
                  <c:v>1981</c:v>
                </c:pt>
                <c:pt idx="4">
                  <c:v>1995</c:v>
                </c:pt>
                <c:pt idx="5">
                  <c:v>2003</c:v>
                </c:pt>
                <c:pt idx="6">
                  <c:v>2005</c:v>
                </c:pt>
                <c:pt idx="7">
                  <c:v>2007</c:v>
                </c:pt>
                <c:pt idx="8">
                  <c:v>2010</c:v>
                </c:pt>
              </c:strCache>
            </c:strRef>
          </c:cat>
          <c:val>
            <c:numRef>
              <c:f>'Figur 4'!$F$5:$F$13</c:f>
              <c:numCache>
                <c:formatCode>General</c:formatCode>
                <c:ptCount val="9"/>
                <c:pt idx="0">
                  <c:v>105800</c:v>
                </c:pt>
                <c:pt idx="1">
                  <c:v>41260</c:v>
                </c:pt>
                <c:pt idx="2">
                  <c:v>33171</c:v>
                </c:pt>
                <c:pt idx="3">
                  <c:v>15760</c:v>
                </c:pt>
                <c:pt idx="4">
                  <c:v>32216</c:v>
                </c:pt>
                <c:pt idx="5">
                  <c:v>23697</c:v>
                </c:pt>
                <c:pt idx="6">
                  <c:v>19643</c:v>
                </c:pt>
                <c:pt idx="7">
                  <c:v>15552</c:v>
                </c:pt>
                <c:pt idx="8">
                  <c:v>16641</c:v>
                </c:pt>
              </c:numCache>
            </c:numRef>
          </c:val>
        </c:ser>
        <c:gapWidth val="150"/>
        <c:overlap val="100"/>
        <c:axId val="50673602"/>
        <c:axId val="78056358"/>
      </c:barChart>
      <c:catAx>
        <c:axId val="5067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6358"/>
        <c:crossesAt val="0"/>
        <c:auto val="1"/>
        <c:lblAlgn val="ctr"/>
        <c:lblOffset val="100"/>
        <c:noMultiLvlLbl val="0"/>
      </c:catAx>
      <c:valAx>
        <c:axId val="78056358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3602"/>
        <c:crossesAt val="1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94870997824"/>
          <c:y val="0.0933508887425938"/>
          <c:w val="0.325354885504093"/>
          <c:h val="0.566688610928242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hektar</a:t>
            </a:r>
          </a:p>
        </c:rich>
      </c:tx>
      <c:layout>
        <c:manualLayout>
          <c:xMode val="edge"/>
          <c:yMode val="edge"/>
          <c:x val="0.0868418739562275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34253318098"/>
          <c:y val="0.0657394042776539"/>
          <c:w val="0.809264305177112"/>
          <c:h val="0.934260595722346"/>
        </c:manualLayout>
      </c:layout>
      <c:lineChart>
        <c:grouping val="standard"/>
        <c:varyColors val="0"/>
        <c:ser>
          <c:idx val="0"/>
          <c:order val="0"/>
          <c:tx>
            <c:strRef>
              <c:f>'Figur 5'!$B$5</c:f>
              <c:strCache>
                <c:ptCount val="1"/>
                <c:pt idx="0">
                  <c:v>Spannmå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6:$A$22</c:f>
              <c:strCache>
                <c:ptCount val="17"/>
                <c:pt idx="0">
                  <c:v>1926/1930</c:v>
                </c:pt>
                <c:pt idx="1">
                  <c:v>1931/1935</c:v>
                </c:pt>
                <c:pt idx="2">
                  <c:v>1936/1940</c:v>
                </c:pt>
                <c:pt idx="3">
                  <c:v>1941/1945</c:v>
                </c:pt>
                <c:pt idx="4">
                  <c:v>1946/1950</c:v>
                </c:pt>
                <c:pt idx="5">
                  <c:v>1951/1955</c:v>
                </c:pt>
                <c:pt idx="6">
                  <c:v>1956/1960</c:v>
                </c:pt>
                <c:pt idx="7">
                  <c:v>1961/1965</c:v>
                </c:pt>
                <c:pt idx="8">
                  <c:v>1966/1970</c:v>
                </c:pt>
                <c:pt idx="9">
                  <c:v>1971/1975</c:v>
                </c:pt>
                <c:pt idx="10">
                  <c:v>1976/1980</c:v>
                </c:pt>
                <c:pt idx="11">
                  <c:v>1981/1985</c:v>
                </c:pt>
                <c:pt idx="12">
                  <c:v>1986/1990</c:v>
                </c:pt>
                <c:pt idx="13">
                  <c:v>1991/1995</c:v>
                </c:pt>
                <c:pt idx="14">
                  <c:v>1996/2000</c:v>
                </c:pt>
                <c:pt idx="15">
                  <c:v>2001/2005</c:v>
                </c:pt>
                <c:pt idx="16">
                  <c:v>2006/2010</c:v>
                </c:pt>
              </c:strCache>
            </c:strRef>
          </c:cat>
          <c:val>
            <c:numRef>
              <c:f>'Figur 5'!$B$6:$B$22</c:f>
              <c:numCache>
                <c:formatCode>General</c:formatCode>
                <c:ptCount val="17"/>
                <c:pt idx="0">
                  <c:v>1578</c:v>
                </c:pt>
                <c:pt idx="1">
                  <c:v>1520</c:v>
                </c:pt>
                <c:pt idx="2">
                  <c:v>1515</c:v>
                </c:pt>
                <c:pt idx="3">
                  <c:v>1450</c:v>
                </c:pt>
                <c:pt idx="4">
                  <c:v>1301</c:v>
                </c:pt>
                <c:pt idx="5">
                  <c:v>1414</c:v>
                </c:pt>
                <c:pt idx="6">
                  <c:v>1491</c:v>
                </c:pt>
                <c:pt idx="7">
                  <c:v>1467</c:v>
                </c:pt>
                <c:pt idx="8">
                  <c:v>1509</c:v>
                </c:pt>
                <c:pt idx="9">
                  <c:v>1619</c:v>
                </c:pt>
                <c:pt idx="10">
                  <c:v>1644</c:v>
                </c:pt>
                <c:pt idx="11">
                  <c:v>1634</c:v>
                </c:pt>
                <c:pt idx="12">
                  <c:v>1649</c:v>
                </c:pt>
                <c:pt idx="13">
                  <c:v>1159</c:v>
                </c:pt>
                <c:pt idx="14">
                  <c:v>1230</c:v>
                </c:pt>
                <c:pt idx="15">
                  <c:v>1121.4122</c:v>
                </c:pt>
                <c:pt idx="16">
                  <c:v>1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5'!$C$5</c:f>
              <c:strCache>
                <c:ptCount val="1"/>
                <c:pt idx="0">
                  <c:v>Oljeväxter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6:$A$22</c:f>
              <c:strCache>
                <c:ptCount val="17"/>
                <c:pt idx="0">
                  <c:v>1926/1930</c:v>
                </c:pt>
                <c:pt idx="1">
                  <c:v>1931/1935</c:v>
                </c:pt>
                <c:pt idx="2">
                  <c:v>1936/1940</c:v>
                </c:pt>
                <c:pt idx="3">
                  <c:v>1941/1945</c:v>
                </c:pt>
                <c:pt idx="4">
                  <c:v>1946/1950</c:v>
                </c:pt>
                <c:pt idx="5">
                  <c:v>1951/1955</c:v>
                </c:pt>
                <c:pt idx="6">
                  <c:v>1956/1960</c:v>
                </c:pt>
                <c:pt idx="7">
                  <c:v>1961/1965</c:v>
                </c:pt>
                <c:pt idx="8">
                  <c:v>1966/1970</c:v>
                </c:pt>
                <c:pt idx="9">
                  <c:v>1971/1975</c:v>
                </c:pt>
                <c:pt idx="10">
                  <c:v>1976/1980</c:v>
                </c:pt>
                <c:pt idx="11">
                  <c:v>1981/1985</c:v>
                </c:pt>
                <c:pt idx="12">
                  <c:v>1986/1990</c:v>
                </c:pt>
                <c:pt idx="13">
                  <c:v>1991/1995</c:v>
                </c:pt>
                <c:pt idx="14">
                  <c:v>1996/2000</c:v>
                </c:pt>
                <c:pt idx="15">
                  <c:v>2001/2005</c:v>
                </c:pt>
                <c:pt idx="16">
                  <c:v>2006/2010</c:v>
                </c:pt>
              </c:strCache>
            </c:strRef>
          </c:cat>
          <c:val>
            <c:numRef>
              <c:f>'Figur 5'!$C$6:$C$22</c:f>
              <c:numCache>
                <c:formatCode>General</c:formatCode>
                <c:ptCount val="17"/>
                <c:pt idx="4">
                  <c:v>143</c:v>
                </c:pt>
                <c:pt idx="5">
                  <c:v>107</c:v>
                </c:pt>
                <c:pt idx="6">
                  <c:v>67</c:v>
                </c:pt>
                <c:pt idx="7">
                  <c:v>87</c:v>
                </c:pt>
                <c:pt idx="8">
                  <c:v>94</c:v>
                </c:pt>
                <c:pt idx="9">
                  <c:v>156</c:v>
                </c:pt>
                <c:pt idx="10">
                  <c:v>154</c:v>
                </c:pt>
                <c:pt idx="11">
                  <c:v>171</c:v>
                </c:pt>
                <c:pt idx="12">
                  <c:v>166</c:v>
                </c:pt>
                <c:pt idx="13">
                  <c:v>135</c:v>
                </c:pt>
                <c:pt idx="14">
                  <c:v>77</c:v>
                </c:pt>
                <c:pt idx="15">
                  <c:v>90.935</c:v>
                </c:pt>
                <c:pt idx="16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5'!$D$5</c:f>
              <c:strCache>
                <c:ptCount val="1"/>
                <c:pt idx="0">
                  <c:v>Potat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6:$A$22</c:f>
              <c:strCache>
                <c:ptCount val="17"/>
                <c:pt idx="0">
                  <c:v>1926/1930</c:v>
                </c:pt>
                <c:pt idx="1">
                  <c:v>1931/1935</c:v>
                </c:pt>
                <c:pt idx="2">
                  <c:v>1936/1940</c:v>
                </c:pt>
                <c:pt idx="3">
                  <c:v>1941/1945</c:v>
                </c:pt>
                <c:pt idx="4">
                  <c:v>1946/1950</c:v>
                </c:pt>
                <c:pt idx="5">
                  <c:v>1951/1955</c:v>
                </c:pt>
                <c:pt idx="6">
                  <c:v>1956/1960</c:v>
                </c:pt>
                <c:pt idx="7">
                  <c:v>1961/1965</c:v>
                </c:pt>
                <c:pt idx="8">
                  <c:v>1966/1970</c:v>
                </c:pt>
                <c:pt idx="9">
                  <c:v>1971/1975</c:v>
                </c:pt>
                <c:pt idx="10">
                  <c:v>1976/1980</c:v>
                </c:pt>
                <c:pt idx="11">
                  <c:v>1981/1985</c:v>
                </c:pt>
                <c:pt idx="12">
                  <c:v>1986/1990</c:v>
                </c:pt>
                <c:pt idx="13">
                  <c:v>1991/1995</c:v>
                </c:pt>
                <c:pt idx="14">
                  <c:v>1996/2000</c:v>
                </c:pt>
                <c:pt idx="15">
                  <c:v>2001/2005</c:v>
                </c:pt>
                <c:pt idx="16">
                  <c:v>2006/2010</c:v>
                </c:pt>
              </c:strCache>
            </c:strRef>
          </c:cat>
          <c:val>
            <c:numRef>
              <c:f>'Figur 5'!$D$6:$D$22</c:f>
              <c:numCache>
                <c:formatCode>General</c:formatCode>
                <c:ptCount val="17"/>
                <c:pt idx="0">
                  <c:v>143</c:v>
                </c:pt>
                <c:pt idx="1">
                  <c:v>133</c:v>
                </c:pt>
                <c:pt idx="2">
                  <c:v>133</c:v>
                </c:pt>
                <c:pt idx="3">
                  <c:v>142</c:v>
                </c:pt>
                <c:pt idx="4">
                  <c:v>121</c:v>
                </c:pt>
                <c:pt idx="5">
                  <c:v>112</c:v>
                </c:pt>
                <c:pt idx="6">
                  <c:v>109</c:v>
                </c:pt>
                <c:pt idx="7">
                  <c:v>87</c:v>
                </c:pt>
                <c:pt idx="8">
                  <c:v>66</c:v>
                </c:pt>
                <c:pt idx="9">
                  <c:v>49</c:v>
                </c:pt>
                <c:pt idx="10">
                  <c:v>43</c:v>
                </c:pt>
                <c:pt idx="11">
                  <c:v>39</c:v>
                </c:pt>
                <c:pt idx="12">
                  <c:v>37</c:v>
                </c:pt>
                <c:pt idx="13">
                  <c:v>36</c:v>
                </c:pt>
                <c:pt idx="14">
                  <c:v>34</c:v>
                </c:pt>
                <c:pt idx="15">
                  <c:v>31.3262</c:v>
                </c:pt>
                <c:pt idx="16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5'!$E$5</c:f>
              <c:strCache>
                <c:ptCount val="1"/>
                <c:pt idx="0">
                  <c:v>Vall/grönfod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6:$A$22</c:f>
              <c:strCache>
                <c:ptCount val="17"/>
                <c:pt idx="0">
                  <c:v>1926/1930</c:v>
                </c:pt>
                <c:pt idx="1">
                  <c:v>1931/1935</c:v>
                </c:pt>
                <c:pt idx="2">
                  <c:v>1936/1940</c:v>
                </c:pt>
                <c:pt idx="3">
                  <c:v>1941/1945</c:v>
                </c:pt>
                <c:pt idx="4">
                  <c:v>1946/1950</c:v>
                </c:pt>
                <c:pt idx="5">
                  <c:v>1951/1955</c:v>
                </c:pt>
                <c:pt idx="6">
                  <c:v>1956/1960</c:v>
                </c:pt>
                <c:pt idx="7">
                  <c:v>1961/1965</c:v>
                </c:pt>
                <c:pt idx="8">
                  <c:v>1966/1970</c:v>
                </c:pt>
                <c:pt idx="9">
                  <c:v>1971/1975</c:v>
                </c:pt>
                <c:pt idx="10">
                  <c:v>1976/1980</c:v>
                </c:pt>
                <c:pt idx="11">
                  <c:v>1981/1985</c:v>
                </c:pt>
                <c:pt idx="12">
                  <c:v>1986/1990</c:v>
                </c:pt>
                <c:pt idx="13">
                  <c:v>1991/1995</c:v>
                </c:pt>
                <c:pt idx="14">
                  <c:v>1996/2000</c:v>
                </c:pt>
                <c:pt idx="15">
                  <c:v>2001/2005</c:v>
                </c:pt>
                <c:pt idx="16">
                  <c:v>2006/2010</c:v>
                </c:pt>
              </c:strCache>
            </c:strRef>
          </c:cat>
          <c:val>
            <c:numRef>
              <c:f>'Figur 5'!$E$6:$E$22</c:f>
              <c:numCache>
                <c:formatCode>General</c:formatCode>
                <c:ptCount val="17"/>
                <c:pt idx="0">
                  <c:v>1565</c:v>
                </c:pt>
                <c:pt idx="1">
                  <c:v>1661</c:v>
                </c:pt>
                <c:pt idx="2">
                  <c:v>1709</c:v>
                </c:pt>
                <c:pt idx="3">
                  <c:v>1748</c:v>
                </c:pt>
                <c:pt idx="4">
                  <c:v>1695</c:v>
                </c:pt>
                <c:pt idx="5">
                  <c:v>1535</c:v>
                </c:pt>
                <c:pt idx="6">
                  <c:v>1444</c:v>
                </c:pt>
                <c:pt idx="7">
                  <c:v>1365</c:v>
                </c:pt>
                <c:pt idx="8">
                  <c:v>1138</c:v>
                </c:pt>
                <c:pt idx="9">
                  <c:v>981</c:v>
                </c:pt>
                <c:pt idx="10">
                  <c:v>931</c:v>
                </c:pt>
                <c:pt idx="11">
                  <c:v>924</c:v>
                </c:pt>
                <c:pt idx="12">
                  <c:v>923</c:v>
                </c:pt>
                <c:pt idx="13">
                  <c:v>1057</c:v>
                </c:pt>
                <c:pt idx="14">
                  <c:v>991</c:v>
                </c:pt>
                <c:pt idx="15">
                  <c:v>979</c:v>
                </c:pt>
                <c:pt idx="16">
                  <c:v>1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5'!$F$5</c:f>
              <c:strCache>
                <c:ptCount val="1"/>
                <c:pt idx="0">
                  <c:v>Träda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5'!$A$6:$A$22</c:f>
              <c:strCache>
                <c:ptCount val="17"/>
                <c:pt idx="0">
                  <c:v>1926/1930</c:v>
                </c:pt>
                <c:pt idx="1">
                  <c:v>1931/1935</c:v>
                </c:pt>
                <c:pt idx="2">
                  <c:v>1936/1940</c:v>
                </c:pt>
                <c:pt idx="3">
                  <c:v>1941/1945</c:v>
                </c:pt>
                <c:pt idx="4">
                  <c:v>1946/1950</c:v>
                </c:pt>
                <c:pt idx="5">
                  <c:v>1951/1955</c:v>
                </c:pt>
                <c:pt idx="6">
                  <c:v>1956/1960</c:v>
                </c:pt>
                <c:pt idx="7">
                  <c:v>1961/1965</c:v>
                </c:pt>
                <c:pt idx="8">
                  <c:v>1966/1970</c:v>
                </c:pt>
                <c:pt idx="9">
                  <c:v>1971/1975</c:v>
                </c:pt>
                <c:pt idx="10">
                  <c:v>1976/1980</c:v>
                </c:pt>
                <c:pt idx="11">
                  <c:v>1981/1985</c:v>
                </c:pt>
                <c:pt idx="12">
                  <c:v>1986/1990</c:v>
                </c:pt>
                <c:pt idx="13">
                  <c:v>1991/1995</c:v>
                </c:pt>
                <c:pt idx="14">
                  <c:v>1996/2000</c:v>
                </c:pt>
                <c:pt idx="15">
                  <c:v>2001/2005</c:v>
                </c:pt>
                <c:pt idx="16">
                  <c:v>2006/2010</c:v>
                </c:pt>
              </c:strCache>
            </c:strRef>
          </c:cat>
          <c:val>
            <c:numRef>
              <c:f>'Figur 5'!$F$6:$F$22</c:f>
              <c:numCache>
                <c:formatCode>General</c:formatCode>
                <c:ptCount val="17"/>
                <c:pt idx="13">
                  <c:v>110.5554</c:v>
                </c:pt>
                <c:pt idx="14">
                  <c:v>236.8976</c:v>
                </c:pt>
                <c:pt idx="15">
                  <c:v>279.9824</c:v>
                </c:pt>
                <c:pt idx="16">
                  <c:v>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96026"/>
        <c:axId val="70231196"/>
      </c:lineChart>
      <c:catAx>
        <c:axId val="8799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1196"/>
        <c:crossesAt val="0"/>
        <c:auto val="1"/>
        <c:lblAlgn val="ctr"/>
        <c:lblOffset val="100"/>
        <c:noMultiLvlLbl val="0"/>
      </c:catAx>
      <c:valAx>
        <c:axId val="70231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6026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804342093698"/>
          <c:y val="0.364256659231072"/>
          <c:w val="0.238727256746067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tal</a:t>
            </a:r>
          </a:p>
        </c:rich>
      </c:tx>
      <c:layout>
        <c:manualLayout>
          <c:xMode val="edge"/>
          <c:yMode val="edge"/>
          <c:x val="0.123651452282158"/>
          <c:y val="0.0709923664122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74319963117"/>
          <c:y val="0.0259541984732824"/>
          <c:w val="0.970032272936837"/>
          <c:h val="0.974045801526718"/>
        </c:manualLayout>
      </c:layout>
      <c:lineChart>
        <c:grouping val="standard"/>
        <c:varyColors val="0"/>
        <c:ser>
          <c:idx val="0"/>
          <c:order val="0"/>
          <c:tx>
            <c:strRef>
              <c:f>'Figur 6'!$B$5</c:f>
              <c:strCache>
                <c:ptCount val="1"/>
                <c:pt idx="0">
                  <c:v>Nötkreatu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A$6:$A$28</c:f>
              <c:strCache>
                <c:ptCount val="23"/>
                <c:pt idx="0">
                  <c:v>1919</c:v>
                </c:pt>
                <c:pt idx="1">
                  <c:v>1927</c:v>
                </c:pt>
                <c:pt idx="2">
                  <c:v>1932</c:v>
                </c:pt>
                <c:pt idx="3">
                  <c:v>1937</c:v>
                </c:pt>
                <c:pt idx="4">
                  <c:v>1944</c:v>
                </c:pt>
                <c:pt idx="5">
                  <c:v>1950</c:v>
                </c:pt>
                <c:pt idx="6">
                  <c:v>1955</c:v>
                </c:pt>
                <c:pt idx="7">
                  <c:v>1960</c:v>
                </c:pt>
                <c:pt idx="8">
                  <c:v>1965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strCache>
            </c:strRef>
          </c:cat>
          <c:val>
            <c:numRef>
              <c:f>'Figur 6'!$B$6:$B$28</c:f>
              <c:numCache>
                <c:formatCode>General</c:formatCode>
                <c:ptCount val="23"/>
                <c:pt idx="0">
                  <c:v>2550.828</c:v>
                </c:pt>
                <c:pt idx="1">
                  <c:v>2899.13</c:v>
                </c:pt>
                <c:pt idx="2">
                  <c:v>2919.544</c:v>
                </c:pt>
                <c:pt idx="3">
                  <c:v>2986.267</c:v>
                </c:pt>
                <c:pt idx="4">
                  <c:v>2858.949</c:v>
                </c:pt>
                <c:pt idx="5">
                  <c:v>2565.16</c:v>
                </c:pt>
                <c:pt idx="6">
                  <c:v>2429.673</c:v>
                </c:pt>
                <c:pt idx="7">
                  <c:v>2359.395</c:v>
                </c:pt>
                <c:pt idx="8">
                  <c:v>2250.148</c:v>
                </c:pt>
                <c:pt idx="9">
                  <c:v>1925.968</c:v>
                </c:pt>
                <c:pt idx="10">
                  <c:v>1878.58</c:v>
                </c:pt>
                <c:pt idx="11">
                  <c:v>1935.022</c:v>
                </c:pt>
                <c:pt idx="12">
                  <c:v>1837.201</c:v>
                </c:pt>
                <c:pt idx="13">
                  <c:v>1718.443</c:v>
                </c:pt>
                <c:pt idx="14">
                  <c:v>1777.095</c:v>
                </c:pt>
                <c:pt idx="15">
                  <c:v>1683.767</c:v>
                </c:pt>
                <c:pt idx="16">
                  <c:v>1628.464</c:v>
                </c:pt>
                <c:pt idx="17">
                  <c:v>1605</c:v>
                </c:pt>
                <c:pt idx="18">
                  <c:v>1590</c:v>
                </c:pt>
                <c:pt idx="19">
                  <c:v>1560</c:v>
                </c:pt>
                <c:pt idx="20">
                  <c:v>1558.381</c:v>
                </c:pt>
                <c:pt idx="21">
                  <c:v>1538.281</c:v>
                </c:pt>
                <c:pt idx="22">
                  <c:v>1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'!$C$5</c:f>
              <c:strCache>
                <c:ptCount val="1"/>
                <c:pt idx="0">
                  <c:v>Sv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A$6:$A$28</c:f>
              <c:strCache>
                <c:ptCount val="23"/>
                <c:pt idx="0">
                  <c:v>1919</c:v>
                </c:pt>
                <c:pt idx="1">
                  <c:v>1927</c:v>
                </c:pt>
                <c:pt idx="2">
                  <c:v>1932</c:v>
                </c:pt>
                <c:pt idx="3">
                  <c:v>1937</c:v>
                </c:pt>
                <c:pt idx="4">
                  <c:v>1944</c:v>
                </c:pt>
                <c:pt idx="5">
                  <c:v>1950</c:v>
                </c:pt>
                <c:pt idx="6">
                  <c:v>1955</c:v>
                </c:pt>
                <c:pt idx="7">
                  <c:v>1960</c:v>
                </c:pt>
                <c:pt idx="8">
                  <c:v>1965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strCache>
            </c:strRef>
          </c:cat>
          <c:val>
            <c:numRef>
              <c:f>'Figur 6'!$C$6:$C$28</c:f>
              <c:numCache>
                <c:formatCode>General</c:formatCode>
                <c:ptCount val="23"/>
                <c:pt idx="0">
                  <c:v>716.783</c:v>
                </c:pt>
                <c:pt idx="1">
                  <c:v>1386.791</c:v>
                </c:pt>
                <c:pt idx="2">
                  <c:v>1495.407</c:v>
                </c:pt>
                <c:pt idx="3">
                  <c:v>1424.935</c:v>
                </c:pt>
                <c:pt idx="4">
                  <c:v>1053.865</c:v>
                </c:pt>
                <c:pt idx="5">
                  <c:v>1160.775</c:v>
                </c:pt>
                <c:pt idx="6">
                  <c:v>1464.597</c:v>
                </c:pt>
                <c:pt idx="7">
                  <c:v>1812.906</c:v>
                </c:pt>
                <c:pt idx="8">
                  <c:v>1884.307</c:v>
                </c:pt>
                <c:pt idx="9">
                  <c:v>2073.559</c:v>
                </c:pt>
                <c:pt idx="10">
                  <c:v>2446.184</c:v>
                </c:pt>
                <c:pt idx="11">
                  <c:v>2618.096</c:v>
                </c:pt>
                <c:pt idx="12">
                  <c:v>2645.797</c:v>
                </c:pt>
                <c:pt idx="13">
                  <c:v>2263.943</c:v>
                </c:pt>
                <c:pt idx="14">
                  <c:v>2313.137</c:v>
                </c:pt>
                <c:pt idx="15">
                  <c:v>1917.917</c:v>
                </c:pt>
                <c:pt idx="16">
                  <c:v>1818.036</c:v>
                </c:pt>
                <c:pt idx="17">
                  <c:v>1811</c:v>
                </c:pt>
                <c:pt idx="18">
                  <c:v>1681</c:v>
                </c:pt>
                <c:pt idx="19">
                  <c:v>1676</c:v>
                </c:pt>
                <c:pt idx="20">
                  <c:v>1609.289</c:v>
                </c:pt>
                <c:pt idx="21">
                  <c:v>1528.74</c:v>
                </c:pt>
                <c:pt idx="22">
                  <c:v>1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'!$D$5</c:f>
              <c:strCache>
                <c:ptCount val="1"/>
                <c:pt idx="0">
                  <c:v>Får och lam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'!$A$6:$A$28</c:f>
              <c:strCache>
                <c:ptCount val="23"/>
                <c:pt idx="0">
                  <c:v>1919</c:v>
                </c:pt>
                <c:pt idx="1">
                  <c:v>1927</c:v>
                </c:pt>
                <c:pt idx="2">
                  <c:v>1932</c:v>
                </c:pt>
                <c:pt idx="3">
                  <c:v>1937</c:v>
                </c:pt>
                <c:pt idx="4">
                  <c:v>1944</c:v>
                </c:pt>
                <c:pt idx="5">
                  <c:v>1950</c:v>
                </c:pt>
                <c:pt idx="6">
                  <c:v>1955</c:v>
                </c:pt>
                <c:pt idx="7">
                  <c:v>1960</c:v>
                </c:pt>
                <c:pt idx="8">
                  <c:v>1965</c:v>
                </c:pt>
                <c:pt idx="9">
                  <c:v>1970</c:v>
                </c:pt>
                <c:pt idx="10">
                  <c:v>1975</c:v>
                </c:pt>
                <c:pt idx="11">
                  <c:v>1980</c:v>
                </c:pt>
                <c:pt idx="12">
                  <c:v>1985</c:v>
                </c:pt>
                <c:pt idx="13">
                  <c:v>1990</c:v>
                </c:pt>
                <c:pt idx="14">
                  <c:v>1995</c:v>
                </c:pt>
                <c:pt idx="15">
                  <c:v>2000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</c:strCache>
            </c:strRef>
          </c:cat>
          <c:val>
            <c:numRef>
              <c:f>'Figur 6'!$D$6:$D$28</c:f>
              <c:numCache>
                <c:formatCode>General</c:formatCode>
                <c:ptCount val="23"/>
                <c:pt idx="0">
                  <c:v>1563.654</c:v>
                </c:pt>
                <c:pt idx="1">
                  <c:v>707.849</c:v>
                </c:pt>
                <c:pt idx="2">
                  <c:v>468.248</c:v>
                </c:pt>
                <c:pt idx="3">
                  <c:v>353.324</c:v>
                </c:pt>
                <c:pt idx="4">
                  <c:v>558.29</c:v>
                </c:pt>
                <c:pt idx="5">
                  <c:v>236.803</c:v>
                </c:pt>
                <c:pt idx="6">
                  <c:v>157.864</c:v>
                </c:pt>
                <c:pt idx="7">
                  <c:v>138.486</c:v>
                </c:pt>
                <c:pt idx="8">
                  <c:v>220.176</c:v>
                </c:pt>
                <c:pt idx="9">
                  <c:v>334.616</c:v>
                </c:pt>
                <c:pt idx="10">
                  <c:v>368.138</c:v>
                </c:pt>
                <c:pt idx="11">
                  <c:v>391.629</c:v>
                </c:pt>
                <c:pt idx="12">
                  <c:v>426.088</c:v>
                </c:pt>
                <c:pt idx="13">
                  <c:v>405.595</c:v>
                </c:pt>
                <c:pt idx="14">
                  <c:v>461.849</c:v>
                </c:pt>
                <c:pt idx="15">
                  <c:v>431.934</c:v>
                </c:pt>
                <c:pt idx="16">
                  <c:v>465.561</c:v>
                </c:pt>
                <c:pt idx="17">
                  <c:v>471</c:v>
                </c:pt>
                <c:pt idx="18">
                  <c:v>505</c:v>
                </c:pt>
                <c:pt idx="19">
                  <c:v>509</c:v>
                </c:pt>
                <c:pt idx="20">
                  <c:v>524.78</c:v>
                </c:pt>
                <c:pt idx="21">
                  <c:v>540.487</c:v>
                </c:pt>
                <c:pt idx="22">
                  <c:v>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47830"/>
        <c:axId val="53270581"/>
      </c:lineChart>
      <c:catAx>
        <c:axId val="5244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0581"/>
        <c:crossesAt val="0"/>
        <c:auto val="1"/>
        <c:lblAlgn val="ctr"/>
        <c:lblOffset val="100"/>
        <c:noMultiLvlLbl val="0"/>
      </c:catAx>
      <c:valAx>
        <c:axId val="53270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7830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229137851545"/>
          <c:y val="0.0805343511450382"/>
          <c:w val="0.240756108805901"/>
          <c:h val="0.206488549618321"/>
        </c:manualLayout>
      </c:layout>
      <c:overlay val="0"/>
      <c:spPr>
        <a:solidFill>
          <a:srgbClr val="eeece1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155535224154"/>
          <c:y val="0.01724818959842"/>
          <c:w val="0.961848124428179"/>
          <c:h val="0.98275181040158"/>
        </c:manualLayout>
      </c:layout>
      <c:lineChart>
        <c:grouping val="standard"/>
        <c:varyColors val="0"/>
        <c:ser>
          <c:idx val="0"/>
          <c:order val="0"/>
          <c:tx>
            <c:strRef>
              <c:f>'Figur 7'!$A$5</c:f>
              <c:strCache>
                <c:ptCount val="1"/>
                <c:pt idx="0">
                  <c:v>Antal företag med nötkreatu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4:$T$4</c:f>
              <c:strCache>
                <c:ptCount val="19"/>
                <c:pt idx="0">
                  <c:v>1927</c:v>
                </c:pt>
                <c:pt idx="1">
                  <c:v>1932</c:v>
                </c:pt>
                <c:pt idx="2">
                  <c:v>1937</c:v>
                </c:pt>
                <c:pt idx="3">
                  <c:v>1950</c:v>
                </c:pt>
                <c:pt idx="4">
                  <c:v>1965</c:v>
                </c:pt>
                <c:pt idx="5">
                  <c:v>1970</c:v>
                </c:pt>
                <c:pt idx="6">
                  <c:v>1975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1995</c:v>
                </c:pt>
                <c:pt idx="11">
                  <c:v>2000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 7'!$B$5:$T$5</c:f>
              <c:numCache>
                <c:formatCode>General</c:formatCode>
                <c:ptCount val="19"/>
                <c:pt idx="0">
                  <c:v>411127</c:v>
                </c:pt>
                <c:pt idx="1">
                  <c:v>398493</c:v>
                </c:pt>
                <c:pt idx="2">
                  <c:v>389536</c:v>
                </c:pt>
                <c:pt idx="3">
                  <c:v>301496</c:v>
                </c:pt>
                <c:pt idx="4">
                  <c:v>144582</c:v>
                </c:pt>
                <c:pt idx="5">
                  <c:v>107895</c:v>
                </c:pt>
                <c:pt idx="6">
                  <c:v>85696</c:v>
                </c:pt>
                <c:pt idx="7">
                  <c:v>70503</c:v>
                </c:pt>
                <c:pt idx="8">
                  <c:v>58872</c:v>
                </c:pt>
                <c:pt idx="9">
                  <c:v>47292</c:v>
                </c:pt>
                <c:pt idx="10">
                  <c:v>41990</c:v>
                </c:pt>
                <c:pt idx="11">
                  <c:v>32063</c:v>
                </c:pt>
                <c:pt idx="12">
                  <c:v>27626</c:v>
                </c:pt>
                <c:pt idx="13">
                  <c:v>26179</c:v>
                </c:pt>
                <c:pt idx="14">
                  <c:v>25054</c:v>
                </c:pt>
                <c:pt idx="15">
                  <c:v>23878</c:v>
                </c:pt>
                <c:pt idx="16">
                  <c:v>22844</c:v>
                </c:pt>
                <c:pt idx="17">
                  <c:v>21733</c:v>
                </c:pt>
                <c:pt idx="18">
                  <c:v>21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4760"/>
        <c:axId val="63097504"/>
      </c:lineChart>
      <c:lineChart>
        <c:grouping val="standard"/>
        <c:varyColors val="0"/>
        <c:ser>
          <c:idx val="1"/>
          <c:order val="1"/>
          <c:tx>
            <c:strRef>
              <c:f>'Figur 7'!$A$6</c:f>
              <c:strCache>
                <c:ptCount val="1"/>
                <c:pt idx="0">
                  <c:v>Genomsnittlig besättningsstorle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4:$T$4</c:f>
              <c:strCache>
                <c:ptCount val="19"/>
                <c:pt idx="0">
                  <c:v>1927</c:v>
                </c:pt>
                <c:pt idx="1">
                  <c:v>1932</c:v>
                </c:pt>
                <c:pt idx="2">
                  <c:v>1937</c:v>
                </c:pt>
                <c:pt idx="3">
                  <c:v>1950</c:v>
                </c:pt>
                <c:pt idx="4">
                  <c:v>1965</c:v>
                </c:pt>
                <c:pt idx="5">
                  <c:v>1970</c:v>
                </c:pt>
                <c:pt idx="6">
                  <c:v>1975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1995</c:v>
                </c:pt>
                <c:pt idx="11">
                  <c:v>2000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 7'!$B$6:$T$6</c:f>
              <c:numCache>
                <c:formatCode>General</c:formatCode>
                <c:ptCount val="19"/>
                <c:pt idx="0">
                  <c:v>7.05166530050325</c:v>
                </c:pt>
                <c:pt idx="1">
                  <c:v>7.32646244727009</c:v>
                </c:pt>
                <c:pt idx="2">
                  <c:v>7.66621570278485</c:v>
                </c:pt>
                <c:pt idx="3">
                  <c:v>8.50810624353225</c:v>
                </c:pt>
                <c:pt idx="4">
                  <c:v>15.5631268069331</c:v>
                </c:pt>
                <c:pt idx="5">
                  <c:v>17.8503915844108</c:v>
                </c:pt>
                <c:pt idx="6">
                  <c:v>21.9214432412248</c:v>
                </c:pt>
                <c:pt idx="7">
                  <c:v>27.445952654497</c:v>
                </c:pt>
                <c:pt idx="8">
                  <c:v>31.2067026769942</c:v>
                </c:pt>
                <c:pt idx="9">
                  <c:v>36.3368645859765</c:v>
                </c:pt>
                <c:pt idx="10">
                  <c:v>42.3218623481781</c:v>
                </c:pt>
                <c:pt idx="11">
                  <c:v>52.5143311605277</c:v>
                </c:pt>
                <c:pt idx="12">
                  <c:v>58.9467892564975</c:v>
                </c:pt>
                <c:pt idx="13">
                  <c:v>61.306123228542</c:v>
                </c:pt>
                <c:pt idx="14">
                  <c:v>63.4792448311647</c:v>
                </c:pt>
                <c:pt idx="15">
                  <c:v>65.3205879889438</c:v>
                </c:pt>
                <c:pt idx="16">
                  <c:v>68.2183943267379</c:v>
                </c:pt>
                <c:pt idx="17">
                  <c:v>70.7808862099112</c:v>
                </c:pt>
                <c:pt idx="18">
                  <c:v>71.1877142592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43623"/>
        <c:axId val="92860493"/>
      </c:lineChart>
      <c:catAx>
        <c:axId val="21334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97504"/>
        <c:crossesAt val="0"/>
        <c:auto val="1"/>
        <c:lblAlgn val="ctr"/>
        <c:lblOffset val="100"/>
        <c:noMultiLvlLbl val="0"/>
      </c:catAx>
      <c:valAx>
        <c:axId val="6309750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4760"/>
        <c:crossesAt val="1"/>
        <c:crossBetween val="midCat"/>
      </c:valAx>
      <c:catAx>
        <c:axId val="81443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60493"/>
        <c:auto val="1"/>
        <c:lblAlgn val="ctr"/>
        <c:lblOffset val="100"/>
        <c:noMultiLvlLbl val="0"/>
      </c:catAx>
      <c:valAx>
        <c:axId val="92860493"/>
        <c:scaling>
          <c:orientation val="minMax"/>
          <c:max val="6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3623"/>
        <c:crosses val="max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33668801464"/>
          <c:y val="0.0966425279789335"/>
          <c:w val="0.306587374199451"/>
          <c:h val="0.19512837393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558793312786"/>
          <c:y val="0.00719236301817705"/>
          <c:w val="0.960960119547959"/>
          <c:h val="0.992807636981823"/>
        </c:manualLayout>
      </c:layout>
      <c:lineChart>
        <c:grouping val="standard"/>
        <c:varyColors val="0"/>
        <c:ser>
          <c:idx val="0"/>
          <c:order val="0"/>
          <c:tx>
            <c:strRef>
              <c:f>'Figur 7'!$A$10</c:f>
              <c:strCache>
                <c:ptCount val="1"/>
                <c:pt idx="0">
                  <c:v>Antal företag med nötkreatu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9:$T$9</c:f>
              <c:strCache>
                <c:ptCount val="19"/>
                <c:pt idx="0">
                  <c:v>1927</c:v>
                </c:pt>
                <c:pt idx="1">
                  <c:v>1932</c:v>
                </c:pt>
                <c:pt idx="2">
                  <c:v>1937</c:v>
                </c:pt>
                <c:pt idx="3">
                  <c:v>1950</c:v>
                </c:pt>
                <c:pt idx="4">
                  <c:v>1965</c:v>
                </c:pt>
                <c:pt idx="5">
                  <c:v>1970</c:v>
                </c:pt>
                <c:pt idx="6">
                  <c:v>1975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1995</c:v>
                </c:pt>
                <c:pt idx="11">
                  <c:v>2000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 7'!$B$10:$T$10</c:f>
              <c:numCache>
                <c:formatCode>General</c:formatCode>
                <c:ptCount val="19"/>
                <c:pt idx="0">
                  <c:v>348917</c:v>
                </c:pt>
                <c:pt idx="1">
                  <c:v>321488</c:v>
                </c:pt>
                <c:pt idx="2">
                  <c:v>329150</c:v>
                </c:pt>
                <c:pt idx="3">
                  <c:v>224743</c:v>
                </c:pt>
                <c:pt idx="4">
                  <c:v>93955</c:v>
                </c:pt>
                <c:pt idx="5">
                  <c:v>57473</c:v>
                </c:pt>
                <c:pt idx="6">
                  <c:v>40888</c:v>
                </c:pt>
                <c:pt idx="7">
                  <c:v>26017</c:v>
                </c:pt>
                <c:pt idx="8">
                  <c:v>19830</c:v>
                </c:pt>
                <c:pt idx="9">
                  <c:v>14301</c:v>
                </c:pt>
                <c:pt idx="10">
                  <c:v>10753</c:v>
                </c:pt>
                <c:pt idx="11">
                  <c:v>4809</c:v>
                </c:pt>
                <c:pt idx="12">
                  <c:v>3194</c:v>
                </c:pt>
                <c:pt idx="13">
                  <c:v>2794</c:v>
                </c:pt>
                <c:pt idx="14">
                  <c:v>2414</c:v>
                </c:pt>
                <c:pt idx="15">
                  <c:v>2277</c:v>
                </c:pt>
                <c:pt idx="16">
                  <c:v>2380</c:v>
                </c:pt>
                <c:pt idx="17">
                  <c:v>2027</c:v>
                </c:pt>
                <c:pt idx="18">
                  <c:v>1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4890"/>
        <c:axId val="92296417"/>
      </c:lineChart>
      <c:lineChart>
        <c:grouping val="standard"/>
        <c:varyColors val="0"/>
        <c:ser>
          <c:idx val="1"/>
          <c:order val="1"/>
          <c:tx>
            <c:strRef>
              <c:f>'Figur 7'!$A$11</c:f>
              <c:strCache>
                <c:ptCount val="1"/>
                <c:pt idx="0">
                  <c:v>Genomsnittlig besättningsstorle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7'!$B$9:$T$9</c:f>
              <c:strCache>
                <c:ptCount val="19"/>
                <c:pt idx="0">
                  <c:v>1927</c:v>
                </c:pt>
                <c:pt idx="1">
                  <c:v>1932</c:v>
                </c:pt>
                <c:pt idx="2">
                  <c:v>1937</c:v>
                </c:pt>
                <c:pt idx="3">
                  <c:v>1950</c:v>
                </c:pt>
                <c:pt idx="4">
                  <c:v>1965</c:v>
                </c:pt>
                <c:pt idx="5">
                  <c:v>1970</c:v>
                </c:pt>
                <c:pt idx="6">
                  <c:v>1975</c:v>
                </c:pt>
                <c:pt idx="7">
                  <c:v>1980</c:v>
                </c:pt>
                <c:pt idx="8">
                  <c:v>1985</c:v>
                </c:pt>
                <c:pt idx="9">
                  <c:v>1990</c:v>
                </c:pt>
                <c:pt idx="10">
                  <c:v>1995</c:v>
                </c:pt>
                <c:pt idx="11">
                  <c:v>2000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 7'!$B$11:$T$11</c:f>
              <c:numCache>
                <c:formatCode>General</c:formatCode>
                <c:ptCount val="19"/>
                <c:pt idx="0">
                  <c:v>3.97455841933755</c:v>
                </c:pt>
                <c:pt idx="1">
                  <c:v>4.65151731946449</c:v>
                </c:pt>
                <c:pt idx="2">
                  <c:v>4.3291356524381</c:v>
                </c:pt>
                <c:pt idx="3">
                  <c:v>5.16489946294212</c:v>
                </c:pt>
                <c:pt idx="4">
                  <c:v>20.0554201479432</c:v>
                </c:pt>
                <c:pt idx="5">
                  <c:v>36.078837019122</c:v>
                </c:pt>
                <c:pt idx="6">
                  <c:v>59.8264527489728</c:v>
                </c:pt>
                <c:pt idx="7">
                  <c:v>100.630203328593</c:v>
                </c:pt>
                <c:pt idx="8">
                  <c:v>133.423953605648</c:v>
                </c:pt>
                <c:pt idx="9">
                  <c:v>158.306621914551</c:v>
                </c:pt>
                <c:pt idx="10">
                  <c:v>215.115502650423</c:v>
                </c:pt>
                <c:pt idx="11">
                  <c:v>398.818257433978</c:v>
                </c:pt>
                <c:pt idx="12">
                  <c:v>569.203506574828</c:v>
                </c:pt>
                <c:pt idx="13">
                  <c:v>648.251968503937</c:v>
                </c:pt>
                <c:pt idx="14">
                  <c:v>696.161971830986</c:v>
                </c:pt>
                <c:pt idx="15">
                  <c:v>736.199824330259</c:v>
                </c:pt>
                <c:pt idx="16">
                  <c:v>676.171848739496</c:v>
                </c:pt>
                <c:pt idx="17">
                  <c:v>754.188455846078</c:v>
                </c:pt>
                <c:pt idx="18">
                  <c:v>896.680825958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69659"/>
        <c:axId val="91877985"/>
      </c:lineChart>
      <c:catAx>
        <c:axId val="64224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6417"/>
        <c:crossesAt val="0"/>
        <c:auto val="1"/>
        <c:lblAlgn val="ctr"/>
        <c:lblOffset val="100"/>
        <c:noMultiLvlLbl val="0"/>
      </c:catAx>
      <c:valAx>
        <c:axId val="92296417"/>
        <c:scaling>
          <c:orientation val="minMax"/>
          <c:max val="4500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4890"/>
        <c:crossesAt val="1"/>
        <c:crossBetween val="midCat"/>
      </c:valAx>
      <c:catAx>
        <c:axId val="126696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77985"/>
        <c:auto val="1"/>
        <c:lblAlgn val="ctr"/>
        <c:lblOffset val="100"/>
        <c:noMultiLvlLbl val="0"/>
      </c:catAx>
      <c:valAx>
        <c:axId val="91877985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9659"/>
        <c:crosses val="max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130475389932"/>
          <c:y val="0.0924545573427488"/>
          <c:w val="0.293266087606239"/>
          <c:h val="0.198378449064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29</xdr:row>
      <xdr:rowOff>9360</xdr:rowOff>
    </xdr:from>
    <xdr:to>
      <xdr:col>3</xdr:col>
      <xdr:colOff>21600</xdr:colOff>
      <xdr:row>49</xdr:row>
      <xdr:rowOff>152280</xdr:rowOff>
    </xdr:to>
    <xdr:graphicFrame>
      <xdr:nvGraphicFramePr>
        <xdr:cNvPr id="0" name="Chart 2"/>
        <xdr:cNvGraphicFramePr/>
      </xdr:nvGraphicFramePr>
      <xdr:xfrm>
        <a:off x="401760" y="4886280"/>
        <a:ext cx="39974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5160</xdr:colOff>
      <xdr:row>29</xdr:row>
      <xdr:rowOff>0</xdr:rowOff>
    </xdr:from>
    <xdr:to>
      <xdr:col>5</xdr:col>
      <xdr:colOff>1459440</xdr:colOff>
      <xdr:row>49</xdr:row>
      <xdr:rowOff>142920</xdr:rowOff>
    </xdr:to>
    <xdr:graphicFrame>
      <xdr:nvGraphicFramePr>
        <xdr:cNvPr id="1" name="Chart 2"/>
        <xdr:cNvGraphicFramePr/>
      </xdr:nvGraphicFramePr>
      <xdr:xfrm>
        <a:off x="5162760" y="4876920"/>
        <a:ext cx="359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8</xdr:row>
      <xdr:rowOff>9720</xdr:rowOff>
    </xdr:from>
    <xdr:to>
      <xdr:col>4</xdr:col>
      <xdr:colOff>10800</xdr:colOff>
      <xdr:row>34</xdr:row>
      <xdr:rowOff>162000</xdr:rowOff>
    </xdr:to>
    <xdr:graphicFrame>
      <xdr:nvGraphicFramePr>
        <xdr:cNvPr id="12" name="Diagram 4"/>
        <xdr:cNvGraphicFramePr/>
      </xdr:nvGraphicFramePr>
      <xdr:xfrm>
        <a:off x="653760" y="2943360"/>
        <a:ext cx="378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3280</xdr:colOff>
      <xdr:row>18</xdr:row>
      <xdr:rowOff>9720</xdr:rowOff>
    </xdr:from>
    <xdr:to>
      <xdr:col>10</xdr:col>
      <xdr:colOff>91080</xdr:colOff>
      <xdr:row>34</xdr:row>
      <xdr:rowOff>162000</xdr:rowOff>
    </xdr:to>
    <xdr:graphicFrame>
      <xdr:nvGraphicFramePr>
        <xdr:cNvPr id="13" name="Diagram 5"/>
        <xdr:cNvGraphicFramePr/>
      </xdr:nvGraphicFramePr>
      <xdr:xfrm>
        <a:off x="5020560" y="2943360"/>
        <a:ext cx="3823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90440</xdr:rowOff>
    </xdr:from>
    <xdr:to>
      <xdr:col>9</xdr:col>
      <xdr:colOff>720</xdr:colOff>
      <xdr:row>24</xdr:row>
      <xdr:rowOff>152280</xdr:rowOff>
    </xdr:to>
    <xdr:graphicFrame>
      <xdr:nvGraphicFramePr>
        <xdr:cNvPr id="14" name="Diagram 3"/>
        <xdr:cNvGraphicFramePr/>
      </xdr:nvGraphicFramePr>
      <xdr:xfrm>
        <a:off x="5443200" y="676080"/>
        <a:ext cx="35020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8</xdr:row>
      <xdr:rowOff>123840</xdr:rowOff>
    </xdr:from>
    <xdr:to>
      <xdr:col>13</xdr:col>
      <xdr:colOff>262440</xdr:colOff>
      <xdr:row>24</xdr:row>
      <xdr:rowOff>152280</xdr:rowOff>
    </xdr:to>
    <xdr:graphicFrame>
      <xdr:nvGraphicFramePr>
        <xdr:cNvPr id="15" name="Diagram 4"/>
        <xdr:cNvGraphicFramePr/>
      </xdr:nvGraphicFramePr>
      <xdr:xfrm>
        <a:off x="9598680" y="1600200"/>
        <a:ext cx="2183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9720</xdr:rowOff>
    </xdr:from>
    <xdr:to>
      <xdr:col>11</xdr:col>
      <xdr:colOff>614520</xdr:colOff>
      <xdr:row>25</xdr:row>
      <xdr:rowOff>162000</xdr:rowOff>
    </xdr:to>
    <xdr:graphicFrame>
      <xdr:nvGraphicFramePr>
        <xdr:cNvPr id="16" name="Diagram 4"/>
        <xdr:cNvGraphicFramePr/>
      </xdr:nvGraphicFramePr>
      <xdr:xfrm>
        <a:off x="5453280" y="1552680"/>
        <a:ext cx="383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62000</xdr:rowOff>
    </xdr:from>
    <xdr:to>
      <xdr:col>9</xdr:col>
      <xdr:colOff>20880</xdr:colOff>
      <xdr:row>23</xdr:row>
      <xdr:rowOff>152640</xdr:rowOff>
    </xdr:to>
    <xdr:graphicFrame>
      <xdr:nvGraphicFramePr>
        <xdr:cNvPr id="17" name="Diagram 6"/>
        <xdr:cNvGraphicFramePr/>
      </xdr:nvGraphicFramePr>
      <xdr:xfrm>
        <a:off x="3783960" y="971640"/>
        <a:ext cx="32403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720</xdr:rowOff>
    </xdr:from>
    <xdr:to>
      <xdr:col>9</xdr:col>
      <xdr:colOff>473400</xdr:colOff>
      <xdr:row>16</xdr:row>
      <xdr:rowOff>161640</xdr:rowOff>
    </xdr:to>
    <xdr:graphicFrame>
      <xdr:nvGraphicFramePr>
        <xdr:cNvPr id="2" name="Diagram 2"/>
        <xdr:cNvGraphicFramePr/>
      </xdr:nvGraphicFramePr>
      <xdr:xfrm>
        <a:off x="3934440" y="495360"/>
        <a:ext cx="36928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0</xdr:row>
      <xdr:rowOff>56880</xdr:rowOff>
    </xdr:from>
    <xdr:to>
      <xdr:col>11</xdr:col>
      <xdr:colOff>10440</xdr:colOff>
      <xdr:row>25</xdr:row>
      <xdr:rowOff>162000</xdr:rowOff>
    </xdr:to>
    <xdr:graphicFrame>
      <xdr:nvGraphicFramePr>
        <xdr:cNvPr id="3" name="Diagram 2"/>
        <xdr:cNvGraphicFramePr/>
      </xdr:nvGraphicFramePr>
      <xdr:xfrm>
        <a:off x="6188040" y="1695240"/>
        <a:ext cx="32198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9720</xdr:rowOff>
    </xdr:from>
    <xdr:to>
      <xdr:col>3</xdr:col>
      <xdr:colOff>1800</xdr:colOff>
      <xdr:row>33</xdr:row>
      <xdr:rowOff>152640</xdr:rowOff>
    </xdr:to>
    <xdr:graphicFrame>
      <xdr:nvGraphicFramePr>
        <xdr:cNvPr id="4" name="Chart 1"/>
        <xdr:cNvGraphicFramePr/>
      </xdr:nvGraphicFramePr>
      <xdr:xfrm>
        <a:off x="664200" y="2990880"/>
        <a:ext cx="3474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19080</xdr:rowOff>
    </xdr:from>
    <xdr:to>
      <xdr:col>14</xdr:col>
      <xdr:colOff>242280</xdr:colOff>
      <xdr:row>21</xdr:row>
      <xdr:rowOff>161640</xdr:rowOff>
    </xdr:to>
    <xdr:graphicFrame>
      <xdr:nvGraphicFramePr>
        <xdr:cNvPr id="5" name="Diagram 2"/>
        <xdr:cNvGraphicFramePr/>
      </xdr:nvGraphicFramePr>
      <xdr:xfrm>
        <a:off x="7414920" y="838080"/>
        <a:ext cx="409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66240</xdr:rowOff>
    </xdr:from>
    <xdr:to>
      <xdr:col>10</xdr:col>
      <xdr:colOff>594000</xdr:colOff>
      <xdr:row>27</xdr:row>
      <xdr:rowOff>142920</xdr:rowOff>
    </xdr:to>
    <xdr:graphicFrame>
      <xdr:nvGraphicFramePr>
        <xdr:cNvPr id="6" name="Diagram 2"/>
        <xdr:cNvGraphicFramePr/>
      </xdr:nvGraphicFramePr>
      <xdr:xfrm>
        <a:off x="5070960" y="1704600"/>
        <a:ext cx="3903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0</xdr:colOff>
      <xdr:row>16</xdr:row>
      <xdr:rowOff>9360</xdr:rowOff>
    </xdr:from>
    <xdr:to>
      <xdr:col>5</xdr:col>
      <xdr:colOff>10440</xdr:colOff>
      <xdr:row>32</xdr:row>
      <xdr:rowOff>152640</xdr:rowOff>
    </xdr:to>
    <xdr:graphicFrame>
      <xdr:nvGraphicFramePr>
        <xdr:cNvPr id="7" name="Chart 3"/>
        <xdr:cNvGraphicFramePr/>
      </xdr:nvGraphicFramePr>
      <xdr:xfrm>
        <a:off x="896400" y="2638440"/>
        <a:ext cx="3934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6</xdr:row>
      <xdr:rowOff>0</xdr:rowOff>
    </xdr:from>
    <xdr:to>
      <xdr:col>12</xdr:col>
      <xdr:colOff>720</xdr:colOff>
      <xdr:row>32</xdr:row>
      <xdr:rowOff>162000</xdr:rowOff>
    </xdr:to>
    <xdr:graphicFrame>
      <xdr:nvGraphicFramePr>
        <xdr:cNvPr id="8" name="Chart 4"/>
        <xdr:cNvGraphicFramePr/>
      </xdr:nvGraphicFramePr>
      <xdr:xfrm>
        <a:off x="5474160" y="2629080"/>
        <a:ext cx="3854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2</xdr:col>
      <xdr:colOff>634680</xdr:colOff>
      <xdr:row>20</xdr:row>
      <xdr:rowOff>152280</xdr:rowOff>
    </xdr:to>
    <xdr:graphicFrame>
      <xdr:nvGraphicFramePr>
        <xdr:cNvPr id="9" name="Chart 1"/>
        <xdr:cNvGraphicFramePr/>
      </xdr:nvGraphicFramePr>
      <xdr:xfrm>
        <a:off x="6821640" y="885960"/>
        <a:ext cx="3854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6</xdr:row>
      <xdr:rowOff>0</xdr:rowOff>
    </xdr:from>
    <xdr:to>
      <xdr:col>4</xdr:col>
      <xdr:colOff>654840</xdr:colOff>
      <xdr:row>42</xdr:row>
      <xdr:rowOff>152280</xdr:rowOff>
    </xdr:to>
    <xdr:graphicFrame>
      <xdr:nvGraphicFramePr>
        <xdr:cNvPr id="10" name="Diagram 4"/>
        <xdr:cNvGraphicFramePr/>
      </xdr:nvGraphicFramePr>
      <xdr:xfrm>
        <a:off x="633960" y="4448160"/>
        <a:ext cx="3985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5</xdr:row>
      <xdr:rowOff>152640</xdr:rowOff>
    </xdr:from>
    <xdr:to>
      <xdr:col>10</xdr:col>
      <xdr:colOff>10800</xdr:colOff>
      <xdr:row>42</xdr:row>
      <xdr:rowOff>161640</xdr:rowOff>
    </xdr:to>
    <xdr:graphicFrame>
      <xdr:nvGraphicFramePr>
        <xdr:cNvPr id="11" name="Diagram 5"/>
        <xdr:cNvGraphicFramePr/>
      </xdr:nvGraphicFramePr>
      <xdr:xfrm>
        <a:off x="5070960" y="4438800"/>
        <a:ext cx="3693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7" min="7" style="1" width="13.7"/>
    <col collapsed="false" customWidth="true" hidden="false" outlineLevel="0" max="8" min="8" style="1" width="20.28"/>
    <col collapsed="false" customWidth="true" hidden="false" outlineLevel="0" max="9" min="9" style="1" width="13.85"/>
    <col collapsed="false" customWidth="true" hidden="false" outlineLevel="0" max="10" min="10" style="1" width="21.28"/>
    <col collapsed="false" customWidth="true" hidden="false" outlineLevel="0" max="11" min="11" style="1" width="19.14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false" hidden="false" outlineLevel="0" max="15" min="14" style="1" width="9.14"/>
    <col collapsed="false" customWidth="true" hidden="false" outlineLevel="0" max="16" min="16" style="1" width="15.99"/>
    <col collapsed="false" customWidth="true" hidden="false" outlineLevel="0" max="17" min="17" style="1" width="9.28"/>
    <col collapsed="false" customWidth="true" hidden="false" outlineLevel="0" max="18" min="18" style="1" width="13.7"/>
    <col collapsed="false" customWidth="true" hidden="false" outlineLevel="0" max="19" min="19" style="1" width="20.28"/>
    <col collapsed="false" customWidth="true" hidden="false" outlineLevel="0" max="20" min="20" style="1" width="13.7"/>
    <col collapsed="false" customWidth="false" hidden="false" outlineLevel="0" max="21" min="21" style="1" width="9.14"/>
    <col collapsed="false" customWidth="true" hidden="false" outlineLevel="0" max="22" min="22" style="1" width="13.85"/>
    <col collapsed="false" customWidth="true" hidden="false" outlineLevel="0" max="23" min="23" style="1" width="9.85"/>
    <col collapsed="false" customWidth="true" hidden="false" outlineLevel="0" max="24" min="24" style="1" width="11.85"/>
    <col collapsed="false" customWidth="false" hidden="false" outlineLevel="0" max="25" min="25" style="1" width="9.14"/>
    <col collapsed="false" customWidth="true" hidden="false" outlineLevel="0" max="26" min="26" style="1" width="15.99"/>
    <col collapsed="false" customWidth="true" hidden="false" outlineLevel="0" max="27" min="27" style="1" width="9.28"/>
    <col collapsed="false" customWidth="true" hidden="false" outlineLevel="0" max="28" min="28" style="1" width="13.7"/>
    <col collapsed="false" customWidth="true" hidden="false" outlineLevel="0" max="29" min="29" style="1" width="20.28"/>
    <col collapsed="false" customWidth="true" hidden="false" outlineLevel="0" max="30" min="30" style="1" width="13.7"/>
    <col collapsed="false" customWidth="false" hidden="false" outlineLevel="0" max="31" min="31" style="1" width="9.14"/>
    <col collapsed="false" customWidth="true" hidden="false" outlineLevel="0" max="32" min="32" style="1" width="13.85"/>
    <col collapsed="false" customWidth="true" hidden="false" outlineLevel="0" max="33" min="33" style="1" width="5.99"/>
    <col collapsed="false" customWidth="true" hidden="false" outlineLevel="0" max="34" min="34" style="1" width="6.28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/>
      <c r="C3" s="3"/>
      <c r="D3" s="4"/>
      <c r="F3" s="5"/>
    </row>
    <row r="4" s="8" customFormat="true" ht="26.25" hidden="false" customHeight="false" outlineLevel="0" collapsed="false">
      <c r="A4" s="6"/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  <c r="J4" s="9"/>
      <c r="K4" s="10"/>
      <c r="L4" s="10"/>
      <c r="M4" s="10"/>
      <c r="N4" s="11"/>
      <c r="O4" s="11"/>
      <c r="Z4" s="12"/>
      <c r="AA4" s="13"/>
      <c r="AB4" s="14"/>
      <c r="AC4" s="15"/>
      <c r="AD4" s="14"/>
      <c r="AE4" s="15"/>
      <c r="AF4" s="16"/>
      <c r="AG4" s="16"/>
    </row>
    <row r="5" customFormat="false" ht="13.5" hidden="false" customHeight="false" outlineLevel="0" collapsed="false">
      <c r="A5" s="17" t="s">
        <v>6</v>
      </c>
      <c r="B5" s="18" t="n">
        <v>83.928</v>
      </c>
      <c r="C5" s="18" t="n">
        <v>11.229</v>
      </c>
      <c r="D5" s="18" t="n">
        <f aca="false">B5+C5</f>
        <v>95.157</v>
      </c>
      <c r="E5" s="18" t="n">
        <v>651.93</v>
      </c>
      <c r="F5" s="19" t="n">
        <f aca="false">(B5+C5)/E5</f>
        <v>0.145961989784179</v>
      </c>
      <c r="J5" s="20"/>
      <c r="K5" s="21"/>
      <c r="L5" s="21"/>
      <c r="M5" s="21"/>
      <c r="N5" s="22"/>
      <c r="O5" s="22"/>
      <c r="Z5" s="23"/>
      <c r="AA5" s="24"/>
      <c r="AB5" s="25"/>
      <c r="AC5" s="26"/>
      <c r="AD5" s="25"/>
      <c r="AE5" s="26"/>
      <c r="AF5" s="27"/>
      <c r="AG5" s="27"/>
    </row>
    <row r="6" customFormat="false" ht="12.75" hidden="false" customHeight="false" outlineLevel="0" collapsed="false">
      <c r="A6" s="28" t="s">
        <v>7</v>
      </c>
      <c r="B6" s="29" t="n">
        <v>167.559</v>
      </c>
      <c r="C6" s="29" t="n">
        <v>17.754</v>
      </c>
      <c r="D6" s="29" t="n">
        <f aca="false">B6+C6</f>
        <v>185.313</v>
      </c>
      <c r="E6" s="29" t="n">
        <v>820.84</v>
      </c>
      <c r="F6" s="30" t="n">
        <f aca="false">(B6+C6)/E6</f>
        <v>0.225760196871497</v>
      </c>
      <c r="J6" s="20"/>
      <c r="K6" s="21"/>
      <c r="L6" s="21"/>
      <c r="M6" s="21"/>
      <c r="N6" s="22"/>
      <c r="O6" s="22"/>
      <c r="Z6" s="23"/>
      <c r="AA6" s="24"/>
      <c r="AB6" s="25"/>
      <c r="AC6" s="26"/>
      <c r="AD6" s="25"/>
      <c r="AE6" s="26"/>
      <c r="AF6" s="27"/>
      <c r="AG6" s="27"/>
    </row>
    <row r="7" customFormat="false" ht="12.75" hidden="false" customHeight="false" outlineLevel="0" collapsed="false">
      <c r="A7" s="17" t="s">
        <v>8</v>
      </c>
      <c r="B7" s="18" t="n">
        <v>126.847</v>
      </c>
      <c r="C7" s="18" t="n">
        <v>17.251</v>
      </c>
      <c r="D7" s="18" t="n">
        <f aca="false">B7+C7</f>
        <v>144.098</v>
      </c>
      <c r="E7" s="18" t="n">
        <v>610.31</v>
      </c>
      <c r="F7" s="19" t="n">
        <f aca="false">(B7+C7)/E7</f>
        <v>0.236106241090593</v>
      </c>
      <c r="J7" s="20"/>
      <c r="K7" s="21"/>
      <c r="L7" s="21"/>
      <c r="M7" s="21"/>
      <c r="N7" s="22"/>
      <c r="O7" s="22"/>
      <c r="Z7" s="23"/>
      <c r="AA7" s="24"/>
      <c r="AB7" s="25"/>
      <c r="AC7" s="26"/>
      <c r="AD7" s="25"/>
      <c r="AE7" s="26"/>
      <c r="AF7" s="27"/>
      <c r="AG7" s="27"/>
    </row>
    <row r="8" customFormat="false" ht="12.75" hidden="false" customHeight="false" outlineLevel="0" collapsed="false">
      <c r="A8" s="28" t="s">
        <v>9</v>
      </c>
      <c r="B8" s="29" t="n">
        <v>203.401</v>
      </c>
      <c r="C8" s="29" t="n">
        <v>42.107</v>
      </c>
      <c r="D8" s="29" t="n">
        <f aca="false">B8+C8</f>
        <v>245.508</v>
      </c>
      <c r="E8" s="29" t="n">
        <v>1060.46</v>
      </c>
      <c r="F8" s="30" t="n">
        <f aca="false">(B8+C8)/E8</f>
        <v>0.231510853780435</v>
      </c>
      <c r="J8" s="20"/>
      <c r="K8" s="21"/>
      <c r="L8" s="21"/>
      <c r="M8" s="21"/>
      <c r="N8" s="22"/>
      <c r="O8" s="22"/>
      <c r="Z8" s="23"/>
      <c r="AA8" s="24"/>
      <c r="AB8" s="25"/>
      <c r="AC8" s="26"/>
      <c r="AD8" s="25"/>
      <c r="AE8" s="26"/>
      <c r="AF8" s="27"/>
      <c r="AG8" s="27"/>
    </row>
    <row r="9" customFormat="false" ht="12.75" hidden="false" customHeight="false" outlineLevel="0" collapsed="false">
      <c r="A9" s="17" t="s">
        <v>10</v>
      </c>
      <c r="B9" s="18" t="n">
        <v>89.378</v>
      </c>
      <c r="C9" s="18" t="n">
        <v>39.173</v>
      </c>
      <c r="D9" s="18" t="n">
        <f aca="false">B9+C9</f>
        <v>128.551</v>
      </c>
      <c r="E9" s="18" t="n">
        <v>1049.46</v>
      </c>
      <c r="F9" s="19" t="n">
        <f aca="false">(B9+C9)/E9</f>
        <v>0.122492519962647</v>
      </c>
      <c r="J9" s="20"/>
      <c r="K9" s="21"/>
      <c r="L9" s="21"/>
      <c r="M9" s="21"/>
      <c r="N9" s="22"/>
      <c r="O9" s="22"/>
      <c r="Z9" s="23"/>
      <c r="AA9" s="24"/>
      <c r="AB9" s="25"/>
      <c r="AC9" s="26"/>
      <c r="AD9" s="25"/>
      <c r="AE9" s="26"/>
      <c r="AF9" s="27"/>
      <c r="AG9" s="27"/>
    </row>
    <row r="10" customFormat="false" ht="12.75" hidden="false" customHeight="false" outlineLevel="0" collapsed="false">
      <c r="A10" s="28" t="s">
        <v>11</v>
      </c>
      <c r="B10" s="29" t="n">
        <v>48.34</v>
      </c>
      <c r="C10" s="29" t="n">
        <v>21.142</v>
      </c>
      <c r="D10" s="29" t="n">
        <f aca="false">B10+C10</f>
        <v>69.482</v>
      </c>
      <c r="E10" s="29" t="n">
        <v>846.8</v>
      </c>
      <c r="F10" s="30" t="n">
        <f aca="false">(B10+C10)/E10</f>
        <v>0.0820524326877657</v>
      </c>
      <c r="J10" s="20"/>
      <c r="K10" s="21"/>
      <c r="L10" s="21"/>
      <c r="M10" s="21"/>
      <c r="N10" s="22"/>
      <c r="O10" s="22"/>
      <c r="Z10" s="23"/>
      <c r="AA10" s="24"/>
      <c r="AB10" s="25"/>
      <c r="AC10" s="26"/>
      <c r="AD10" s="25"/>
      <c r="AE10" s="26"/>
      <c r="AF10" s="27"/>
      <c r="AG10" s="27"/>
    </row>
    <row r="11" customFormat="false" ht="12.75" hidden="false" customHeight="false" outlineLevel="0" collapsed="false">
      <c r="A11" s="17" t="s">
        <v>12</v>
      </c>
      <c r="B11" s="18" t="n">
        <v>122.689</v>
      </c>
      <c r="C11" s="18" t="n">
        <v>71.708</v>
      </c>
      <c r="D11" s="18" t="n">
        <f aca="false">B11+C11</f>
        <v>194.397</v>
      </c>
      <c r="E11" s="18" t="n">
        <v>1121.91</v>
      </c>
      <c r="F11" s="19" t="n">
        <f aca="false">(B11+C11)/E11</f>
        <v>0.173273257213145</v>
      </c>
      <c r="J11" s="20"/>
      <c r="K11" s="21"/>
      <c r="L11" s="21"/>
      <c r="M11" s="21"/>
      <c r="N11" s="22"/>
      <c r="O11" s="22"/>
      <c r="Z11" s="23"/>
      <c r="AA11" s="24"/>
      <c r="AB11" s="25"/>
      <c r="AC11" s="26"/>
      <c r="AD11" s="25"/>
      <c r="AE11" s="26"/>
      <c r="AF11" s="27"/>
      <c r="AG11" s="27"/>
    </row>
    <row r="12" customFormat="false" ht="12.75" hidden="false" customHeight="false" outlineLevel="0" collapsed="false">
      <c r="A12" s="28" t="s">
        <v>13</v>
      </c>
      <c r="B12" s="29" t="n">
        <v>85.856</v>
      </c>
      <c r="C12" s="29" t="n">
        <v>23.365</v>
      </c>
      <c r="D12" s="29" t="n">
        <f aca="false">B12+C12</f>
        <v>109.221</v>
      </c>
      <c r="E12" s="29" t="n">
        <v>315.14</v>
      </c>
      <c r="F12" s="30" t="n">
        <f aca="false">(B12+C12)/E12</f>
        <v>0.346579298089738</v>
      </c>
      <c r="J12" s="20"/>
      <c r="K12" s="21"/>
      <c r="L12" s="21"/>
      <c r="M12" s="21"/>
      <c r="N12" s="22"/>
      <c r="O12" s="22"/>
      <c r="Z12" s="23"/>
      <c r="AA12" s="24"/>
      <c r="AB12" s="25"/>
      <c r="AC12" s="26"/>
      <c r="AD12" s="25"/>
      <c r="AE12" s="26"/>
      <c r="AF12" s="27"/>
      <c r="AG12" s="27"/>
    </row>
    <row r="13" customFormat="false" ht="12.75" hidden="false" customHeight="false" outlineLevel="0" collapsed="false">
      <c r="A13" s="17" t="s">
        <v>14</v>
      </c>
      <c r="B13" s="18" t="n">
        <v>31.577</v>
      </c>
      <c r="C13" s="18" t="n">
        <v>11.557</v>
      </c>
      <c r="D13" s="18" t="n">
        <f aca="false">B13+C13</f>
        <v>43.134</v>
      </c>
      <c r="E13" s="18" t="n">
        <v>294.67</v>
      </c>
      <c r="F13" s="19" t="n">
        <f aca="false">(B13+C13)/E13</f>
        <v>0.146380697050938</v>
      </c>
      <c r="J13" s="20"/>
      <c r="K13" s="21"/>
      <c r="L13" s="21"/>
      <c r="M13" s="21"/>
      <c r="N13" s="22"/>
      <c r="O13" s="22"/>
      <c r="Z13" s="23"/>
      <c r="AA13" s="24"/>
      <c r="AB13" s="25"/>
      <c r="AC13" s="26"/>
      <c r="AD13" s="25"/>
      <c r="AE13" s="26"/>
      <c r="AF13" s="27"/>
      <c r="AG13" s="27"/>
    </row>
    <row r="14" customFormat="false" ht="12.75" hidden="false" customHeight="false" outlineLevel="0" collapsed="false">
      <c r="A14" s="28" t="s">
        <v>15</v>
      </c>
      <c r="B14" s="29" t="n">
        <v>447.982</v>
      </c>
      <c r="C14" s="29" t="n">
        <v>57.168</v>
      </c>
      <c r="D14" s="29" t="n">
        <f aca="false">B14+C14</f>
        <v>505.15</v>
      </c>
      <c r="E14" s="29" t="n">
        <v>1103.54</v>
      </c>
      <c r="F14" s="30" t="n">
        <f aca="false">(B14+C14)/E14</f>
        <v>0.457754136687388</v>
      </c>
      <c r="J14" s="20"/>
      <c r="K14" s="21"/>
      <c r="L14" s="21"/>
      <c r="M14" s="21"/>
      <c r="N14" s="22"/>
      <c r="O14" s="22"/>
      <c r="Z14" s="23"/>
      <c r="AA14" s="24"/>
      <c r="AB14" s="25"/>
      <c r="AC14" s="26"/>
      <c r="AD14" s="25"/>
      <c r="AE14" s="26"/>
      <c r="AF14" s="27"/>
      <c r="AG14" s="27"/>
    </row>
    <row r="15" customFormat="false" ht="12.75" hidden="false" customHeight="false" outlineLevel="0" collapsed="false">
      <c r="A15" s="17" t="s">
        <v>16</v>
      </c>
      <c r="B15" s="18" t="n">
        <v>110.526</v>
      </c>
      <c r="C15" s="18" t="n">
        <v>15.835</v>
      </c>
      <c r="D15" s="18" t="n">
        <f aca="false">B15+C15</f>
        <v>126.361</v>
      </c>
      <c r="E15" s="18" t="n">
        <v>546.16</v>
      </c>
      <c r="F15" s="19" t="n">
        <f aca="false">(B15+C15)/E15</f>
        <v>0.231362604365021</v>
      </c>
      <c r="J15" s="20"/>
      <c r="K15" s="21"/>
      <c r="L15" s="21"/>
      <c r="M15" s="21"/>
      <c r="N15" s="22"/>
      <c r="O15" s="22"/>
      <c r="Z15" s="23"/>
      <c r="AA15" s="24"/>
      <c r="AB15" s="25"/>
      <c r="AC15" s="26"/>
      <c r="AD15" s="25"/>
      <c r="AE15" s="26"/>
      <c r="AF15" s="27"/>
      <c r="AG15" s="27"/>
    </row>
    <row r="16" customFormat="false" ht="12.75" hidden="false" customHeight="false" outlineLevel="0" collapsed="false">
      <c r="A16" s="28" t="s">
        <v>17</v>
      </c>
      <c r="B16" s="29" t="n">
        <v>472.077</v>
      </c>
      <c r="C16" s="29" t="n">
        <v>62.208</v>
      </c>
      <c r="D16" s="29" t="n">
        <f aca="false">B16+C16</f>
        <v>534.285</v>
      </c>
      <c r="E16" s="29" t="n">
        <v>2395.61</v>
      </c>
      <c r="F16" s="30" t="n">
        <f aca="false">(B16+C16)/E16</f>
        <v>0.223026703010924</v>
      </c>
      <c r="J16" s="20"/>
      <c r="K16" s="21"/>
      <c r="L16" s="21"/>
      <c r="M16" s="21"/>
      <c r="N16" s="22"/>
      <c r="O16" s="22"/>
      <c r="Z16" s="23"/>
      <c r="AA16" s="24"/>
      <c r="AB16" s="25"/>
      <c r="AC16" s="26"/>
      <c r="AD16" s="25"/>
      <c r="AE16" s="26"/>
      <c r="AF16" s="27"/>
      <c r="AG16" s="27"/>
    </row>
    <row r="17" customFormat="false" ht="12.75" hidden="false" customHeight="false" outlineLevel="0" collapsed="false">
      <c r="A17" s="17" t="s">
        <v>18</v>
      </c>
      <c r="B17" s="18" t="n">
        <v>108.761</v>
      </c>
      <c r="C17" s="18" t="n">
        <v>6.953</v>
      </c>
      <c r="D17" s="18" t="n">
        <f aca="false">B17+C17</f>
        <v>115.714</v>
      </c>
      <c r="E17" s="18" t="n">
        <v>1759.13</v>
      </c>
      <c r="F17" s="19" t="n">
        <f aca="false">(B17+C17)/E17</f>
        <v>0.0657791067175251</v>
      </c>
      <c r="J17" s="20"/>
      <c r="K17" s="21"/>
      <c r="L17" s="21"/>
      <c r="M17" s="21"/>
      <c r="N17" s="22"/>
      <c r="O17" s="22"/>
      <c r="Z17" s="23"/>
      <c r="AA17" s="24"/>
      <c r="AB17" s="25"/>
      <c r="AC17" s="26"/>
      <c r="AD17" s="25"/>
      <c r="AE17" s="26"/>
      <c r="AF17" s="27"/>
      <c r="AG17" s="27"/>
    </row>
    <row r="18" customFormat="false" ht="12.75" hidden="false" customHeight="false" outlineLevel="0" collapsed="false">
      <c r="A18" s="28" t="s">
        <v>19</v>
      </c>
      <c r="B18" s="29" t="n">
        <v>105.415</v>
      </c>
      <c r="C18" s="29" t="n">
        <v>9.106</v>
      </c>
      <c r="D18" s="29" t="n">
        <f aca="false">B18+C18</f>
        <v>114.521</v>
      </c>
      <c r="E18" s="29" t="n">
        <v>854.63</v>
      </c>
      <c r="F18" s="30" t="n">
        <f aca="false">(B18+C18)/E18</f>
        <v>0.134000678656261</v>
      </c>
      <c r="J18" s="20"/>
      <c r="K18" s="21"/>
      <c r="L18" s="21"/>
      <c r="M18" s="21"/>
      <c r="N18" s="22"/>
      <c r="O18" s="22"/>
      <c r="Z18" s="23"/>
      <c r="AA18" s="24"/>
      <c r="AB18" s="25"/>
      <c r="AC18" s="26"/>
      <c r="AD18" s="25"/>
      <c r="AE18" s="26"/>
      <c r="AF18" s="27"/>
      <c r="AG18" s="27"/>
    </row>
    <row r="19" customFormat="false" ht="12.75" hidden="false" customHeight="false" outlineLevel="0" collapsed="false">
      <c r="A19" s="17" t="s">
        <v>20</v>
      </c>
      <c r="B19" s="18" t="n">
        <v>102.248</v>
      </c>
      <c r="C19" s="18" t="n">
        <v>7.032</v>
      </c>
      <c r="D19" s="18" t="n">
        <f aca="false">B19+C19</f>
        <v>109.28</v>
      </c>
      <c r="E19" s="18" t="n">
        <v>514.49</v>
      </c>
      <c r="F19" s="19" t="n">
        <f aca="false">(B19+C19)/E19</f>
        <v>0.212404517094599</v>
      </c>
      <c r="J19" s="20"/>
      <c r="K19" s="21"/>
      <c r="L19" s="21"/>
      <c r="M19" s="21"/>
      <c r="N19" s="22"/>
      <c r="O19" s="22"/>
      <c r="Z19" s="23"/>
      <c r="AA19" s="24"/>
      <c r="AB19" s="25"/>
      <c r="AC19" s="26"/>
      <c r="AD19" s="25"/>
      <c r="AE19" s="26"/>
      <c r="AF19" s="27"/>
      <c r="AG19" s="27"/>
    </row>
    <row r="20" customFormat="false" ht="12.75" hidden="false" customHeight="false" outlineLevel="0" collapsed="false">
      <c r="A20" s="28" t="s">
        <v>21</v>
      </c>
      <c r="B20" s="29" t="n">
        <v>61.339</v>
      </c>
      <c r="C20" s="29" t="n">
        <v>12.868</v>
      </c>
      <c r="D20" s="29" t="n">
        <f aca="false">B20+C20</f>
        <v>74.207</v>
      </c>
      <c r="E20" s="29" t="n">
        <v>2819.68</v>
      </c>
      <c r="F20" s="30" t="n">
        <f aca="false">(B20+C20)/E20</f>
        <v>0.0263175253929524</v>
      </c>
      <c r="J20" s="20"/>
      <c r="K20" s="21"/>
      <c r="L20" s="21"/>
      <c r="M20" s="21"/>
      <c r="N20" s="22"/>
      <c r="O20" s="22"/>
      <c r="Z20" s="23"/>
      <c r="AA20" s="24"/>
      <c r="AB20" s="25"/>
      <c r="AC20" s="26"/>
      <c r="AD20" s="25"/>
      <c r="AE20" s="26"/>
      <c r="AF20" s="27"/>
      <c r="AG20" s="27"/>
    </row>
    <row r="21" s="2" customFormat="true" ht="12.75" hidden="false" customHeight="false" outlineLevel="0" collapsed="false">
      <c r="A21" s="17" t="s">
        <v>22</v>
      </c>
      <c r="B21" s="18" t="n">
        <v>68.282</v>
      </c>
      <c r="C21" s="18" t="n">
        <v>6.004</v>
      </c>
      <c r="D21" s="18" t="n">
        <f aca="false">B21+C21</f>
        <v>74.286</v>
      </c>
      <c r="E21" s="18" t="n">
        <v>1820.02</v>
      </c>
      <c r="F21" s="19" t="n">
        <f aca="false">(B21+C21)/E21</f>
        <v>0.0408160349886265</v>
      </c>
      <c r="H21" s="1"/>
      <c r="I21" s="1"/>
      <c r="J21" s="31"/>
      <c r="K21" s="32"/>
      <c r="L21" s="32"/>
      <c r="M21" s="32"/>
      <c r="N21" s="33"/>
      <c r="O21" s="33"/>
      <c r="Z21" s="34"/>
      <c r="AA21" s="35"/>
      <c r="AB21" s="36"/>
      <c r="AC21" s="37"/>
      <c r="AD21" s="36"/>
      <c r="AE21" s="37"/>
      <c r="AF21" s="38"/>
      <c r="AG21" s="38"/>
    </row>
    <row r="22" customFormat="false" ht="12.75" hidden="false" customHeight="false" outlineLevel="0" collapsed="false">
      <c r="A22" s="28" t="s">
        <v>23</v>
      </c>
      <c r="B22" s="29" t="n">
        <v>49.89</v>
      </c>
      <c r="C22" s="29" t="n">
        <v>2.218</v>
      </c>
      <c r="D22" s="29" t="n">
        <f aca="false">B22+C22</f>
        <v>52.108</v>
      </c>
      <c r="E22" s="29" t="n">
        <v>2168.45</v>
      </c>
      <c r="F22" s="30" t="n">
        <f aca="false">(B22+C22)/E22</f>
        <v>0.0240300675597777</v>
      </c>
      <c r="J22" s="26"/>
      <c r="K22" s="27"/>
    </row>
    <row r="23" customFormat="false" ht="12.75" hidden="false" customHeight="false" outlineLevel="0" collapsed="false">
      <c r="A23" s="17" t="s">
        <v>24</v>
      </c>
      <c r="B23" s="18" t="n">
        <v>41.46</v>
      </c>
      <c r="C23" s="18" t="n">
        <v>13.055</v>
      </c>
      <c r="D23" s="18" t="n">
        <f aca="false">B23+C23</f>
        <v>54.515</v>
      </c>
      <c r="E23" s="18" t="n">
        <v>4934.31</v>
      </c>
      <c r="F23" s="19" t="n">
        <f aca="false">(B23+C23)/E23</f>
        <v>0.0110481506026172</v>
      </c>
    </row>
    <row r="24" customFormat="false" ht="12.75" hidden="false" customHeight="false" outlineLevel="0" collapsed="false">
      <c r="A24" s="28" t="s">
        <v>25</v>
      </c>
      <c r="B24" s="29" t="n">
        <v>70.809</v>
      </c>
      <c r="C24" s="29" t="n">
        <v>2.263</v>
      </c>
      <c r="D24" s="29" t="n">
        <f aca="false">B24+C24</f>
        <v>73.072</v>
      </c>
      <c r="E24" s="29" t="n">
        <v>5518.97</v>
      </c>
      <c r="F24" s="30" t="n">
        <f aca="false">(B24+C24)/E24</f>
        <v>0.0132401516949721</v>
      </c>
    </row>
    <row r="25" customFormat="false" ht="12.75" hidden="false" customHeight="false" outlineLevel="0" collapsed="false">
      <c r="A25" s="17" t="s">
        <v>26</v>
      </c>
      <c r="B25" s="18" t="n">
        <v>35.094</v>
      </c>
      <c r="C25" s="18" t="n">
        <v>1.913</v>
      </c>
      <c r="D25" s="18" t="n">
        <f aca="false">B25+C25</f>
        <v>37.007</v>
      </c>
      <c r="E25" s="18" t="n">
        <v>9824.9</v>
      </c>
      <c r="F25" s="19" t="n">
        <f aca="false">(B25+C25)/E25</f>
        <v>0.00376665411352787</v>
      </c>
    </row>
    <row r="26" s="2" customFormat="true" ht="12.75" hidden="false" customHeight="false" outlineLevel="0" collapsed="false">
      <c r="A26" s="39" t="s">
        <v>27</v>
      </c>
      <c r="B26" s="40" t="n">
        <v>2633.457</v>
      </c>
      <c r="C26" s="40" t="n">
        <v>451.908</v>
      </c>
      <c r="D26" s="40" t="n">
        <f aca="false">B26+C26</f>
        <v>3085.365</v>
      </c>
      <c r="E26" s="40" t="n">
        <v>41031.41</v>
      </c>
      <c r="F26" s="41" t="n">
        <f aca="false">(B26+C26)/E26</f>
        <v>0.0751951980202484</v>
      </c>
    </row>
    <row r="28" customFormat="false" ht="12.75" hidden="false" customHeight="false" outlineLevel="0" collapsed="false">
      <c r="A28" s="4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89" t="s">
        <v>103</v>
      </c>
    </row>
    <row r="2" customFormat="false" ht="12.75" hidden="false" customHeight="false" outlineLevel="0" collapsed="false">
      <c r="A2" s="89"/>
    </row>
    <row r="4" customFormat="false" ht="13.5" hidden="false" customHeight="true" outlineLevel="0" collapsed="false">
      <c r="A4" s="43"/>
      <c r="B4" s="90" t="s">
        <v>104</v>
      </c>
      <c r="C4" s="90"/>
      <c r="D4" s="90" t="s">
        <v>105</v>
      </c>
      <c r="E4" s="90"/>
    </row>
    <row r="5" customFormat="false" ht="13.5" hidden="false" customHeight="false" outlineLevel="0" collapsed="false">
      <c r="A5" s="17"/>
      <c r="B5" s="58" t="s">
        <v>106</v>
      </c>
      <c r="C5" s="58" t="s">
        <v>107</v>
      </c>
      <c r="D5" s="58" t="s">
        <v>106</v>
      </c>
      <c r="E5" s="58" t="s">
        <v>107</v>
      </c>
    </row>
    <row r="6" customFormat="false" ht="12.75" hidden="false" customHeight="false" outlineLevel="0" collapsed="false">
      <c r="A6" s="59" t="n">
        <v>1960</v>
      </c>
      <c r="B6" s="29" t="n">
        <v>128.122</v>
      </c>
      <c r="C6" s="29" t="n">
        <v>140.5</v>
      </c>
      <c r="D6" s="29" t="n">
        <v>213.552</v>
      </c>
      <c r="E6" s="29" t="n">
        <v>183.2</v>
      </c>
    </row>
    <row r="7" customFormat="false" ht="12.75" hidden="false" customHeight="false" outlineLevel="0" collapsed="false">
      <c r="A7" s="57" t="n">
        <v>1970</v>
      </c>
      <c r="B7" s="18" t="n">
        <v>161.036</v>
      </c>
      <c r="C7" s="18" t="n">
        <v>152.4</v>
      </c>
      <c r="D7" s="18" t="n">
        <v>236.082</v>
      </c>
      <c r="E7" s="18" t="n">
        <v>225.5</v>
      </c>
    </row>
    <row r="8" customFormat="false" ht="12.75" hidden="false" customHeight="false" outlineLevel="0" collapsed="false">
      <c r="A8" s="59" t="n">
        <v>1980</v>
      </c>
      <c r="B8" s="29" t="n">
        <v>157.341</v>
      </c>
      <c r="C8" s="29" t="n">
        <v>152.1</v>
      </c>
      <c r="D8" s="29" t="n">
        <v>317.371</v>
      </c>
      <c r="E8" s="29" t="n">
        <v>286.9</v>
      </c>
    </row>
    <row r="9" customFormat="false" ht="12.75" hidden="false" customHeight="false" outlineLevel="0" collapsed="false">
      <c r="A9" s="57" t="n">
        <v>1990</v>
      </c>
      <c r="B9" s="18" t="n">
        <v>143.8</v>
      </c>
      <c r="C9" s="18" t="n">
        <v>148.1</v>
      </c>
      <c r="D9" s="18" t="n">
        <v>289.15</v>
      </c>
      <c r="E9" s="18" t="n">
        <v>313.6</v>
      </c>
    </row>
    <row r="10" customFormat="false" ht="12.75" hidden="false" customHeight="false" outlineLevel="0" collapsed="false">
      <c r="A10" s="59" t="n">
        <v>2000</v>
      </c>
      <c r="B10" s="29" t="n">
        <v>149.81</v>
      </c>
      <c r="C10" s="29" t="n">
        <v>200.1</v>
      </c>
      <c r="D10" s="29" t="n">
        <v>276.98</v>
      </c>
      <c r="E10" s="29" t="n">
        <v>321.4</v>
      </c>
    </row>
    <row r="11" customFormat="false" ht="12.75" hidden="false" customHeight="false" outlineLevel="0" collapsed="false">
      <c r="A11" s="57" t="n">
        <v>2005</v>
      </c>
      <c r="B11" s="18" t="n">
        <v>135.5</v>
      </c>
      <c r="C11" s="18" t="n">
        <v>226.8</v>
      </c>
      <c r="D11" s="18" t="n">
        <v>275.1</v>
      </c>
      <c r="E11" s="18" t="n">
        <v>325</v>
      </c>
    </row>
    <row r="12" customFormat="false" ht="12.75" hidden="false" customHeight="false" outlineLevel="0" collapsed="false">
      <c r="A12" s="59" t="n">
        <v>2006</v>
      </c>
      <c r="B12" s="29" t="n">
        <v>137.41</v>
      </c>
      <c r="C12" s="29" t="n">
        <v>235.6</v>
      </c>
      <c r="D12" s="29" t="n">
        <v>264.448</v>
      </c>
      <c r="E12" s="29" t="n">
        <v>323.2</v>
      </c>
    </row>
    <row r="13" customFormat="false" ht="12.75" hidden="false" customHeight="false" outlineLevel="0" collapsed="false">
      <c r="A13" s="57" t="n">
        <v>2007</v>
      </c>
      <c r="B13" s="18" t="n">
        <v>133.54</v>
      </c>
      <c r="C13" s="18" t="n">
        <v>233.5</v>
      </c>
      <c r="D13" s="18" t="n">
        <v>264.869</v>
      </c>
      <c r="E13" s="18" t="n">
        <v>330.2</v>
      </c>
    </row>
    <row r="14" customFormat="false" ht="12.75" hidden="false" customHeight="false" outlineLevel="0" collapsed="false">
      <c r="A14" s="59" t="n">
        <v>2008</v>
      </c>
      <c r="B14" s="29" t="n">
        <v>128.793</v>
      </c>
      <c r="C14" s="29" t="n">
        <v>231.7</v>
      </c>
      <c r="D14" s="29" t="n">
        <v>270.717</v>
      </c>
      <c r="E14" s="29" t="n">
        <v>334.2</v>
      </c>
    </row>
    <row r="16" customFormat="false" ht="12.75" hidden="false" customHeight="false" outlineLevel="0" collapsed="false">
      <c r="A16" s="42" t="s">
        <v>108</v>
      </c>
    </row>
    <row r="21" customFormat="false" ht="12.75" hidden="false" customHeight="true" outlineLevel="0" collapsed="false">
      <c r="M21" s="91"/>
      <c r="N21" s="92"/>
      <c r="O21" s="92"/>
      <c r="P21" s="92"/>
      <c r="Q21" s="92"/>
      <c r="R21" s="92"/>
      <c r="S21" s="92"/>
      <c r="T21" s="92"/>
      <c r="U21" s="92"/>
      <c r="V21" s="92"/>
      <c r="W21" s="70"/>
    </row>
    <row r="22" customFormat="false" ht="12.75" hidden="false" customHeight="false" outlineLevel="0" collapsed="false">
      <c r="M22" s="91"/>
      <c r="N22" s="92"/>
      <c r="O22" s="92"/>
      <c r="P22" s="92"/>
      <c r="Q22" s="92"/>
      <c r="R22" s="92"/>
      <c r="S22" s="92"/>
      <c r="T22" s="92"/>
      <c r="U22" s="92"/>
      <c r="V22" s="92"/>
      <c r="W22" s="70"/>
    </row>
    <row r="23" customFormat="false" ht="12.75" hidden="false" customHeight="false" outlineLevel="0" collapsed="false">
      <c r="M23" s="93"/>
      <c r="N23" s="94"/>
      <c r="O23" s="94"/>
      <c r="P23" s="94"/>
      <c r="Q23" s="94"/>
      <c r="R23" s="94"/>
      <c r="S23" s="94"/>
      <c r="T23" s="94"/>
      <c r="U23" s="94"/>
      <c r="V23" s="94"/>
    </row>
    <row r="24" customFormat="false" ht="12.75" hidden="false" customHeight="false" outlineLevel="0" collapsed="false">
      <c r="M24" s="93"/>
      <c r="N24" s="94"/>
      <c r="O24" s="94"/>
      <c r="P24" s="94"/>
      <c r="Q24" s="94"/>
      <c r="R24" s="94"/>
      <c r="S24" s="94"/>
      <c r="T24" s="94"/>
      <c r="U24" s="94"/>
      <c r="V24" s="94"/>
    </row>
    <row r="25" customFormat="false" ht="12.75" hidden="false" customHeight="false" outlineLevel="0" collapsed="false">
      <c r="M25" s="93"/>
      <c r="N25" s="94"/>
      <c r="O25" s="94"/>
      <c r="P25" s="94"/>
      <c r="Q25" s="94"/>
      <c r="R25" s="94"/>
      <c r="S25" s="94"/>
      <c r="T25" s="94"/>
      <c r="U25" s="94"/>
      <c r="V25" s="94"/>
    </row>
    <row r="26" customFormat="false" ht="12.75" hidden="false" customHeight="false" outlineLevel="0" collapsed="false">
      <c r="M26" s="93"/>
      <c r="N26" s="94"/>
      <c r="O26" s="94"/>
      <c r="P26" s="94"/>
      <c r="Q26" s="94"/>
      <c r="R26" s="94"/>
      <c r="S26" s="94"/>
      <c r="T26" s="94"/>
      <c r="U26" s="94"/>
      <c r="V26" s="94"/>
    </row>
    <row r="27" customFormat="false" ht="12.75" hidden="false" customHeight="false" outlineLevel="0" collapsed="false">
      <c r="M27" s="93"/>
      <c r="N27" s="94"/>
      <c r="O27" s="94"/>
      <c r="P27" s="94"/>
      <c r="Q27" s="94"/>
      <c r="R27" s="94"/>
      <c r="S27" s="94"/>
      <c r="T27" s="94"/>
      <c r="U27" s="94"/>
      <c r="V27" s="94"/>
      <c r="W27" s="94"/>
    </row>
    <row r="38" customFormat="false" ht="12.75" hidden="false" customHeight="true" outlineLevel="0" collapsed="false">
      <c r="M38" s="91"/>
      <c r="N38" s="92"/>
      <c r="O38" s="92"/>
      <c r="P38" s="92"/>
      <c r="Q38" s="92"/>
      <c r="R38" s="92"/>
      <c r="S38" s="92"/>
      <c r="T38" s="92"/>
      <c r="U38" s="92"/>
      <c r="V38" s="92"/>
      <c r="W38" s="70"/>
    </row>
    <row r="39" customFormat="false" ht="12.75" hidden="false" customHeight="false" outlineLevel="0" collapsed="false">
      <c r="M39" s="91"/>
      <c r="N39" s="92"/>
      <c r="O39" s="92"/>
      <c r="P39" s="92"/>
      <c r="Q39" s="92"/>
      <c r="R39" s="92"/>
      <c r="S39" s="92"/>
      <c r="T39" s="92"/>
      <c r="U39" s="92"/>
      <c r="V39" s="92"/>
      <c r="W39" s="70"/>
    </row>
    <row r="40" customFormat="false" ht="12.75" hidden="false" customHeight="false" outlineLevel="0" collapsed="false">
      <c r="M40" s="93"/>
      <c r="N40" s="94"/>
      <c r="O40" s="94"/>
      <c r="P40" s="94"/>
      <c r="Q40" s="94"/>
      <c r="R40" s="94"/>
      <c r="S40" s="94"/>
      <c r="T40" s="94"/>
      <c r="U40" s="94"/>
      <c r="V40" s="94"/>
    </row>
    <row r="41" customFormat="false" ht="12.75" hidden="false" customHeight="false" outlineLevel="0" collapsed="false">
      <c r="M41" s="93"/>
      <c r="N41" s="94"/>
      <c r="O41" s="94"/>
      <c r="P41" s="94"/>
      <c r="Q41" s="94"/>
      <c r="R41" s="94"/>
      <c r="S41" s="94"/>
      <c r="T41" s="94"/>
      <c r="U41" s="94"/>
      <c r="V41" s="94"/>
    </row>
    <row r="42" customFormat="false" ht="12.75" hidden="false" customHeight="false" outlineLevel="0" collapsed="false">
      <c r="M42" s="93"/>
      <c r="N42" s="94"/>
      <c r="O42" s="94"/>
      <c r="P42" s="94"/>
      <c r="Q42" s="94"/>
      <c r="R42" s="94"/>
      <c r="S42" s="94"/>
      <c r="T42" s="94"/>
      <c r="U42" s="94"/>
      <c r="V42" s="94"/>
    </row>
    <row r="43" customFormat="false" ht="12.75" hidden="false" customHeight="false" outlineLevel="0" collapsed="false">
      <c r="M43" s="93"/>
      <c r="N43" s="94"/>
      <c r="O43" s="94"/>
      <c r="P43" s="94"/>
      <c r="Q43" s="94"/>
      <c r="R43" s="94"/>
      <c r="S43" s="94"/>
      <c r="T43" s="94"/>
      <c r="U43" s="94"/>
      <c r="V43" s="94"/>
    </row>
    <row r="44" customFormat="false" ht="12.75" hidden="false" customHeight="false" outlineLevel="0" collapsed="false">
      <c r="M44" s="93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2.75" hidden="false" customHeight="false" outlineLevel="0" collapsed="false">
      <c r="M45" s="93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2.75" hidden="false" customHeight="false" outlineLevel="0" collapsed="false">
      <c r="M46" s="93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2.75" hidden="false" customHeight="false" outlineLevel="0" collapsed="false">
      <c r="M47" s="93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customFormat="false" ht="12.75" hidden="false" customHeight="false" outlineLevel="0" collapsed="false">
      <c r="M48" s="95"/>
      <c r="N48" s="96"/>
      <c r="O48" s="96"/>
      <c r="P48" s="96"/>
      <c r="Q48" s="96"/>
      <c r="R48" s="96"/>
      <c r="S48" s="97"/>
      <c r="T48" s="97"/>
      <c r="U48" s="97"/>
      <c r="V48" s="97"/>
      <c r="W48" s="94"/>
    </row>
    <row r="49" customFormat="false" ht="12.75" hidden="false" customHeight="false" outlineLevel="0" collapsed="false">
      <c r="W49" s="94"/>
    </row>
    <row r="50" customFormat="false" ht="12.75" hidden="false" customHeight="false" outlineLevel="0" collapsed="false">
      <c r="W50" s="94"/>
    </row>
  </sheetData>
  <mergeCells count="2"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09</v>
      </c>
    </row>
    <row r="4" customFormat="false" ht="26.25" hidden="false" customHeight="false" outlineLevel="0" collapsed="false">
      <c r="A4" s="43"/>
      <c r="B4" s="67" t="n">
        <v>2003</v>
      </c>
      <c r="C4" s="67" t="n">
        <v>2010</v>
      </c>
      <c r="D4" s="67" t="s">
        <v>110</v>
      </c>
    </row>
    <row r="5" customFormat="false" ht="13.5" hidden="false" customHeight="false" outlineLevel="0" collapsed="false">
      <c r="A5" s="17" t="s">
        <v>111</v>
      </c>
      <c r="B5" s="44" t="n">
        <v>172794.35</v>
      </c>
      <c r="C5" s="44" t="n">
        <v>159875.1806648</v>
      </c>
      <c r="D5" s="98" t="n">
        <f aca="false">(C5-B5)/B5</f>
        <v>-0.0747661560415605</v>
      </c>
    </row>
    <row r="6" customFormat="false" ht="12.75" hidden="false" customHeight="false" outlineLevel="0" collapsed="false">
      <c r="A6" s="28" t="s">
        <v>112</v>
      </c>
      <c r="B6" s="45" t="n">
        <v>1394.4</v>
      </c>
      <c r="C6" s="45" t="n">
        <v>1358</v>
      </c>
      <c r="D6" s="99" t="n">
        <f aca="false">(C6-B6)/B6</f>
        <v>-0.0261044176706828</v>
      </c>
    </row>
    <row r="7" customFormat="false" ht="12.75" hidden="false" customHeight="false" outlineLevel="0" collapsed="false">
      <c r="A7" s="17" t="s">
        <v>113</v>
      </c>
      <c r="B7" s="44" t="n">
        <v>2904.48</v>
      </c>
      <c r="C7" s="44" t="n">
        <v>3620.95</v>
      </c>
      <c r="D7" s="98" t="n">
        <f aca="false">(C7-B7)/B7</f>
        <v>0.246677546411061</v>
      </c>
    </row>
    <row r="8" customFormat="false" ht="12.75" hidden="false" customHeight="false" outlineLevel="0" collapsed="false">
      <c r="A8" s="28" t="s">
        <v>114</v>
      </c>
      <c r="B8" s="45" t="n">
        <v>3631.55</v>
      </c>
      <c r="C8" s="45" t="n">
        <v>3483.50003</v>
      </c>
      <c r="D8" s="99" t="n">
        <f aca="false">(C8-B8)/B8</f>
        <v>-0.0407677080034696</v>
      </c>
    </row>
    <row r="9" customFormat="false" ht="12.75" hidden="false" customHeight="false" outlineLevel="0" collapsed="false">
      <c r="A9" s="17" t="s">
        <v>115</v>
      </c>
      <c r="B9" s="44" t="n">
        <v>2658.21</v>
      </c>
      <c r="C9" s="44" t="n">
        <v>2648.355</v>
      </c>
      <c r="D9" s="98" t="n">
        <f aca="false">(C9-B9)/B9</f>
        <v>-0.00370738203527939</v>
      </c>
    </row>
    <row r="10" customFormat="false" ht="12.75" hidden="false" customHeight="false" outlineLevel="0" collapsed="false">
      <c r="A10" s="28" t="s">
        <v>116</v>
      </c>
      <c r="B10" s="45" t="n">
        <v>16981.75</v>
      </c>
      <c r="C10" s="45" t="n">
        <v>16704</v>
      </c>
      <c r="D10" s="99" t="n">
        <f aca="false">(C10-B10)/B10</f>
        <v>-0.0163557937197285</v>
      </c>
    </row>
    <row r="11" customFormat="false" ht="12.75" hidden="false" customHeight="false" outlineLevel="0" collapsed="false">
      <c r="A11" s="17" t="s">
        <v>117</v>
      </c>
      <c r="B11" s="44" t="n">
        <v>25175.26</v>
      </c>
      <c r="C11" s="44" t="n">
        <v>23752.7934</v>
      </c>
      <c r="D11" s="98" t="n">
        <f aca="false">(C11-B11)/B11</f>
        <v>-0.056502558464143</v>
      </c>
    </row>
    <row r="12" customFormat="false" ht="12.75" hidden="false" customHeight="false" outlineLevel="0" collapsed="false">
      <c r="A12" s="28" t="s">
        <v>118</v>
      </c>
      <c r="B12" s="45" t="n">
        <v>27795.24</v>
      </c>
      <c r="C12" s="45" t="n">
        <v>27090</v>
      </c>
      <c r="D12" s="99" t="n">
        <f aca="false">(C12-B12)/B12</f>
        <v>-0.0253726897123393</v>
      </c>
    </row>
    <row r="13" customFormat="false" ht="12.75" hidden="false" customHeight="false" outlineLevel="0" collapsed="false">
      <c r="A13" s="17" t="s">
        <v>119</v>
      </c>
      <c r="B13" s="44" t="n">
        <v>13115.81</v>
      </c>
      <c r="C13" s="44" t="n">
        <v>12885.3</v>
      </c>
      <c r="D13" s="98" t="n">
        <f aca="false">(C13-B13)/B13</f>
        <v>-0.017574972495027</v>
      </c>
    </row>
    <row r="14" customFormat="false" ht="12.75" hidden="false" customHeight="false" outlineLevel="0" collapsed="false">
      <c r="A14" s="28" t="s">
        <v>120</v>
      </c>
      <c r="B14" s="45" t="n">
        <v>1489.35</v>
      </c>
      <c r="C14" s="45" t="n">
        <v>1786.4</v>
      </c>
      <c r="D14" s="99" t="n">
        <f aca="false">(C14-B14)/B14</f>
        <v>0.199449424245476</v>
      </c>
    </row>
    <row r="15" customFormat="false" ht="12.75" hidden="false" customHeight="false" outlineLevel="0" collapsed="false">
      <c r="A15" s="17" t="s">
        <v>121</v>
      </c>
      <c r="B15" s="44" t="n">
        <v>2490.96</v>
      </c>
      <c r="C15" s="44" t="n">
        <v>2742.6</v>
      </c>
      <c r="D15" s="98" t="n">
        <f aca="false">(C15-B15)/B15</f>
        <v>0.101021292995472</v>
      </c>
    </row>
    <row r="16" customFormat="false" ht="12.75" hidden="false" customHeight="false" outlineLevel="0" collapsed="false">
      <c r="A16" s="28" t="s">
        <v>122</v>
      </c>
      <c r="B16" s="45" t="n">
        <v>4352.37</v>
      </c>
      <c r="C16" s="45" t="n">
        <v>4610.8815341</v>
      </c>
      <c r="D16" s="99" t="n">
        <f aca="false">(C16-B16)/B16</f>
        <v>0.0593955785238847</v>
      </c>
    </row>
    <row r="17" customFormat="false" ht="12.75" hidden="false" customHeight="false" outlineLevel="0" collapsed="false">
      <c r="A17" s="17" t="s">
        <v>123</v>
      </c>
      <c r="B17" s="44" t="n">
        <v>2007.25</v>
      </c>
      <c r="C17" s="44" t="n">
        <v>1873</v>
      </c>
      <c r="D17" s="98" t="n">
        <f aca="false">(C17-B17)/B17</f>
        <v>-0.0668825507535185</v>
      </c>
    </row>
    <row r="18" customFormat="false" ht="12.75" hidden="false" customHeight="false" outlineLevel="0" collapsed="false">
      <c r="A18" s="28" t="s">
        <v>124</v>
      </c>
      <c r="B18" s="45" t="n">
        <v>3257.22</v>
      </c>
      <c r="C18" s="45" t="n">
        <v>2997.1</v>
      </c>
      <c r="D18" s="99" t="n">
        <f aca="false">(C18-B18)/B18</f>
        <v>-0.0798595120992748</v>
      </c>
    </row>
    <row r="19" customFormat="false" ht="12.75" hidden="false" customHeight="false" outlineLevel="0" collapsed="false">
      <c r="A19" s="17" t="s">
        <v>125</v>
      </c>
      <c r="B19" s="44" t="n">
        <v>14426.32</v>
      </c>
      <c r="C19" s="44" t="n">
        <v>14384.1</v>
      </c>
      <c r="D19" s="98" t="n">
        <f aca="false">(C19-B19)/B19</f>
        <v>-0.00292659527862957</v>
      </c>
    </row>
    <row r="20" customFormat="false" ht="12.75" hidden="false" customHeight="false" outlineLevel="0" collapsed="false">
      <c r="A20" s="28" t="s">
        <v>126</v>
      </c>
      <c r="B20" s="45" t="n">
        <v>3725.19</v>
      </c>
      <c r="C20" s="45" t="n">
        <v>3668.145</v>
      </c>
      <c r="D20" s="99" t="n">
        <f aca="false">(C20-B20)/B20</f>
        <v>-0.0153133128780009</v>
      </c>
    </row>
    <row r="21" customFormat="false" ht="12.75" hidden="false" customHeight="false" outlineLevel="0" collapsed="false">
      <c r="A21" s="17" t="s">
        <v>127</v>
      </c>
      <c r="B21" s="44" t="n">
        <v>13930.71</v>
      </c>
      <c r="C21" s="44" t="n">
        <v>13298.18</v>
      </c>
      <c r="D21" s="98" t="n">
        <f aca="false">(C21-B21)/B21</f>
        <v>-0.0454054387751952</v>
      </c>
    </row>
    <row r="22" customFormat="false" ht="12.75" hidden="false" customHeight="false" outlineLevel="0" collapsed="false">
      <c r="A22" s="28" t="s">
        <v>128</v>
      </c>
      <c r="B22" s="45" t="n">
        <v>2244.7</v>
      </c>
      <c r="C22" s="45" t="n">
        <v>2292.18842</v>
      </c>
      <c r="D22" s="99" t="n">
        <f aca="false">(C22-B22)/B22</f>
        <v>0.0211557981021963</v>
      </c>
    </row>
    <row r="23" customFormat="false" ht="12.75" hidden="false" customHeight="false" outlineLevel="0" collapsed="false">
      <c r="A23" s="17" t="s">
        <v>129</v>
      </c>
      <c r="B23" s="44" t="n">
        <v>3126.91</v>
      </c>
      <c r="C23" s="44" t="n">
        <v>3085.3</v>
      </c>
      <c r="D23" s="98" t="n">
        <f aca="false">(C23-B23)/B23</f>
        <v>-0.0133070667208201</v>
      </c>
    </row>
    <row r="24" customFormat="false" ht="12.75" hidden="false" customHeight="false" outlineLevel="0" collapsed="false">
      <c r="A24" s="28" t="s">
        <v>130</v>
      </c>
      <c r="B24" s="45" t="n">
        <v>16105.81</v>
      </c>
      <c r="C24" s="45" t="n">
        <v>15918.0415187</v>
      </c>
      <c r="D24" s="99" t="n">
        <f aca="false">(C24-B24)/B24</f>
        <v>-0.0116584314169854</v>
      </c>
    </row>
    <row r="25" customFormat="false" ht="12.75" hidden="false" customHeight="false" outlineLevel="0" collapsed="false">
      <c r="A25" s="17" t="s">
        <v>131</v>
      </c>
      <c r="B25" s="44" t="n">
        <v>1040.35</v>
      </c>
      <c r="C25" s="44" t="n">
        <v>1005.8479</v>
      </c>
      <c r="D25" s="98" t="n">
        <f aca="false">(C25-B25)/B25</f>
        <v>-0.0331639352141106</v>
      </c>
    </row>
    <row r="27" customFormat="false" ht="12.75" hidden="false" customHeight="false" outlineLevel="0" collapsed="false">
      <c r="A27" s="42" t="s">
        <v>132</v>
      </c>
    </row>
    <row r="29" customFormat="false" ht="12.75" hidden="false" customHeight="false" outlineLevel="0" collapsed="false">
      <c r="B29" s="100"/>
      <c r="C29" s="100"/>
      <c r="D29" s="100"/>
    </row>
    <row r="30" customFormat="false" ht="12.75" hidden="false" customHeight="false" outlineLevel="0" collapsed="false">
      <c r="A30" s="101" t="s">
        <v>133</v>
      </c>
      <c r="B30" s="101"/>
    </row>
    <row r="31" customFormat="false" ht="12.75" hidden="false" customHeight="false" outlineLevel="0" collapsed="false">
      <c r="A31" s="102" t="s">
        <v>134</v>
      </c>
    </row>
    <row r="33" customFormat="false" ht="12.75" hidden="false" customHeight="false" outlineLevel="0" collapsed="false">
      <c r="A33" s="103"/>
      <c r="B33" s="104" t="s">
        <v>135</v>
      </c>
      <c r="C33" s="104"/>
      <c r="D33" s="104"/>
      <c r="E33" s="104"/>
      <c r="F33" s="104"/>
      <c r="G33" s="105" t="s">
        <v>136</v>
      </c>
    </row>
    <row r="34" customFormat="false" ht="12.75" hidden="false" customHeight="false" outlineLevel="0" collapsed="false">
      <c r="A34" s="103"/>
      <c r="B34" s="106" t="n">
        <v>2000</v>
      </c>
      <c r="C34" s="107" t="n">
        <v>2003</v>
      </c>
      <c r="D34" s="107" t="n">
        <v>2005</v>
      </c>
      <c r="E34" s="107" t="n">
        <v>2007</v>
      </c>
      <c r="F34" s="108" t="n">
        <v>2010</v>
      </c>
      <c r="G34" s="109" t="s">
        <v>137</v>
      </c>
    </row>
    <row r="35" customFormat="false" ht="12.75" hidden="false" customHeight="false" outlineLevel="0" collapsed="false">
      <c r="A35" s="110" t="s">
        <v>138</v>
      </c>
      <c r="B35" s="111" t="n">
        <v>135424.38</v>
      </c>
      <c r="C35" s="112" t="n">
        <v>172794.35</v>
      </c>
      <c r="D35" s="112" t="n">
        <v>171996.2</v>
      </c>
      <c r="E35" s="112" t="n">
        <v>172485.05</v>
      </c>
      <c r="F35" s="113" t="n">
        <v>159875.1806648</v>
      </c>
      <c r="G35" s="114" t="n">
        <v>-0.0112741071052274</v>
      </c>
    </row>
    <row r="36" customFormat="false" ht="12.75" hidden="false" customHeight="false" outlineLevel="0" collapsed="false">
      <c r="A36" s="115" t="s">
        <v>139</v>
      </c>
      <c r="B36" s="111" t="n">
        <v>126790.81</v>
      </c>
      <c r="C36" s="116" t="n">
        <v>125981.83</v>
      </c>
      <c r="D36" s="116" t="n">
        <v>124931.57</v>
      </c>
      <c r="E36" s="116" t="n">
        <v>124546.08</v>
      </c>
      <c r="F36" s="117"/>
      <c r="G36" s="118"/>
    </row>
    <row r="37" customFormat="false" ht="12.75" hidden="false" customHeight="false" outlineLevel="0" collapsed="false">
      <c r="A37" s="119" t="s">
        <v>140</v>
      </c>
      <c r="B37" s="120" t="s">
        <v>141</v>
      </c>
      <c r="C37" s="121" t="n">
        <v>46812.52</v>
      </c>
      <c r="D37" s="121" t="n">
        <v>47064.63</v>
      </c>
      <c r="E37" s="121" t="n">
        <v>47938.97</v>
      </c>
      <c r="F37" s="122"/>
      <c r="G37" s="123"/>
    </row>
    <row r="38" customFormat="false" ht="12.75" hidden="false" customHeight="false" outlineLevel="0" collapsed="false">
      <c r="A38" s="124" t="s">
        <v>142</v>
      </c>
      <c r="B38" s="125" t="n">
        <v>1393.78</v>
      </c>
      <c r="C38" s="126" t="n">
        <v>1394.4</v>
      </c>
      <c r="D38" s="126" t="n">
        <v>1385.58</v>
      </c>
      <c r="E38" s="126" t="n">
        <v>1374.43</v>
      </c>
      <c r="F38" s="127" t="n">
        <v>1358</v>
      </c>
      <c r="G38" s="128" t="n">
        <v>-0.0261044176706828</v>
      </c>
    </row>
    <row r="39" customFormat="false" ht="12.75" hidden="false" customHeight="false" outlineLevel="0" collapsed="false">
      <c r="A39" s="129" t="s">
        <v>143</v>
      </c>
      <c r="B39" s="130" t="s">
        <v>141</v>
      </c>
      <c r="C39" s="131" t="n">
        <v>2904.48</v>
      </c>
      <c r="D39" s="131" t="n">
        <v>2729.39</v>
      </c>
      <c r="E39" s="131" t="n">
        <v>3050.74</v>
      </c>
      <c r="F39" s="132" t="n">
        <v>3620.95</v>
      </c>
      <c r="G39" s="133" t="n">
        <v>0.246677546411061</v>
      </c>
    </row>
    <row r="40" customFormat="false" ht="12.75" hidden="false" customHeight="false" outlineLevel="0" collapsed="false">
      <c r="A40" s="129" t="s">
        <v>144</v>
      </c>
      <c r="B40" s="130" t="s">
        <v>141</v>
      </c>
      <c r="C40" s="131" t="n">
        <v>3631.55</v>
      </c>
      <c r="D40" s="131" t="n">
        <v>3557.79</v>
      </c>
      <c r="E40" s="131" t="n">
        <v>3518.07</v>
      </c>
      <c r="F40" s="132" t="n">
        <v>3483.50003</v>
      </c>
      <c r="G40" s="133" t="n">
        <v>-0.0407677080034696</v>
      </c>
    </row>
    <row r="41" customFormat="false" ht="12.75" hidden="false" customHeight="false" outlineLevel="0" collapsed="false">
      <c r="A41" s="129" t="s">
        <v>145</v>
      </c>
      <c r="B41" s="130" t="n">
        <v>2644.58</v>
      </c>
      <c r="C41" s="131" t="n">
        <v>2658.21</v>
      </c>
      <c r="D41" s="131" t="n">
        <v>2707.69</v>
      </c>
      <c r="E41" s="131" t="n">
        <v>2662.59</v>
      </c>
      <c r="F41" s="132" t="n">
        <v>2648.355</v>
      </c>
      <c r="G41" s="133" t="n">
        <v>-0.00370738203527939</v>
      </c>
    </row>
    <row r="42" customFormat="false" ht="12.75" hidden="false" customHeight="false" outlineLevel="0" collapsed="false">
      <c r="A42" s="129" t="s">
        <v>146</v>
      </c>
      <c r="B42" s="130" t="n">
        <v>17151.56</v>
      </c>
      <c r="C42" s="131" t="n">
        <v>16981.75</v>
      </c>
      <c r="D42" s="131" t="n">
        <v>17035.22</v>
      </c>
      <c r="E42" s="131" t="n">
        <v>16931.9</v>
      </c>
      <c r="F42" s="132" t="n">
        <v>16704</v>
      </c>
      <c r="G42" s="133" t="n">
        <v>-0.0163557937197285</v>
      </c>
    </row>
    <row r="43" customFormat="false" ht="12.75" hidden="false" customHeight="false" outlineLevel="0" collapsed="false">
      <c r="A43" s="129" t="s">
        <v>147</v>
      </c>
      <c r="B43" s="130" t="s">
        <v>141</v>
      </c>
      <c r="C43" s="131" t="n">
        <v>795.64</v>
      </c>
      <c r="D43" s="131" t="n">
        <v>828.93</v>
      </c>
      <c r="E43" s="131" t="n">
        <v>906.83</v>
      </c>
      <c r="F43" s="132" t="n">
        <v>938.8</v>
      </c>
      <c r="G43" s="133" t="n">
        <v>0.179930621889297</v>
      </c>
    </row>
    <row r="44" customFormat="false" ht="12.75" hidden="false" customHeight="false" outlineLevel="0" collapsed="false">
      <c r="A44" s="129" t="s">
        <v>148</v>
      </c>
      <c r="B44" s="130" t="n">
        <v>4443.97</v>
      </c>
      <c r="C44" s="131" t="n">
        <v>4298.15</v>
      </c>
      <c r="D44" s="131" t="n">
        <v>4219.38</v>
      </c>
      <c r="E44" s="131" t="n">
        <v>4139.24</v>
      </c>
      <c r="F44" s="132" t="s">
        <v>141</v>
      </c>
      <c r="G44" s="133"/>
    </row>
    <row r="45" customFormat="false" ht="12.75" hidden="false" customHeight="false" outlineLevel="0" collapsed="false">
      <c r="A45" s="129" t="s">
        <v>149</v>
      </c>
      <c r="B45" s="130" t="n">
        <v>3583.19</v>
      </c>
      <c r="C45" s="131" t="n">
        <v>3967.77</v>
      </c>
      <c r="D45" s="131" t="n">
        <v>3983.79</v>
      </c>
      <c r="E45" s="131" t="n">
        <v>4076.23</v>
      </c>
      <c r="F45" s="132" t="s">
        <v>141</v>
      </c>
      <c r="G45" s="133"/>
    </row>
    <row r="46" customFormat="false" ht="12.75" hidden="false" customHeight="false" outlineLevel="0" collapsed="false">
      <c r="A46" s="129" t="s">
        <v>150</v>
      </c>
      <c r="B46" s="130" t="n">
        <v>26158.41</v>
      </c>
      <c r="C46" s="131" t="n">
        <v>25175.26</v>
      </c>
      <c r="D46" s="131" t="n">
        <v>24855.13</v>
      </c>
      <c r="E46" s="131" t="n">
        <v>24892.52</v>
      </c>
      <c r="F46" s="132" t="n">
        <v>23752.7934</v>
      </c>
      <c r="G46" s="133" t="n">
        <v>-0.056502558464143</v>
      </c>
    </row>
    <row r="47" customFormat="false" ht="12.75" hidden="false" customHeight="false" outlineLevel="0" collapsed="false">
      <c r="A47" s="129" t="s">
        <v>151</v>
      </c>
      <c r="B47" s="130" t="n">
        <v>27856.31</v>
      </c>
      <c r="C47" s="131" t="n">
        <v>27795.24</v>
      </c>
      <c r="D47" s="131" t="n">
        <v>27590.94</v>
      </c>
      <c r="E47" s="131" t="n">
        <v>27476.93</v>
      </c>
      <c r="F47" s="132" t="n">
        <v>27090</v>
      </c>
      <c r="G47" s="133" t="n">
        <v>-0.0253726897123393</v>
      </c>
    </row>
    <row r="48" customFormat="false" ht="12.75" hidden="false" customHeight="false" outlineLevel="0" collapsed="false">
      <c r="A48" s="129" t="s">
        <v>152</v>
      </c>
      <c r="B48" s="130" t="n">
        <v>13062.26</v>
      </c>
      <c r="C48" s="131" t="n">
        <v>13115.81</v>
      </c>
      <c r="D48" s="131" t="n">
        <v>12707.85</v>
      </c>
      <c r="E48" s="131" t="n">
        <v>12744.2</v>
      </c>
      <c r="F48" s="132" t="n">
        <v>12885.3</v>
      </c>
      <c r="G48" s="133" t="n">
        <v>-0.017574972495027</v>
      </c>
    </row>
    <row r="49" customFormat="false" ht="12.75" hidden="false" customHeight="false" outlineLevel="0" collapsed="false">
      <c r="A49" s="129" t="s">
        <v>153</v>
      </c>
      <c r="B49" s="130" t="s">
        <v>141</v>
      </c>
      <c r="C49" s="131" t="n">
        <v>156.38</v>
      </c>
      <c r="D49" s="131" t="n">
        <v>151.5</v>
      </c>
      <c r="E49" s="131" t="n">
        <v>146</v>
      </c>
      <c r="F49" s="132" t="n">
        <v>118.4</v>
      </c>
      <c r="G49" s="133" t="n">
        <v>-0.242869932216396</v>
      </c>
    </row>
    <row r="50" customFormat="false" ht="12.75" hidden="false" customHeight="false" outlineLevel="0" collapsed="false">
      <c r="A50" s="129" t="s">
        <v>154</v>
      </c>
      <c r="B50" s="130" t="n">
        <v>1432.68</v>
      </c>
      <c r="C50" s="131" t="n">
        <v>1489.35</v>
      </c>
      <c r="D50" s="131" t="n">
        <v>1701.68</v>
      </c>
      <c r="E50" s="131" t="n">
        <v>1773.84</v>
      </c>
      <c r="F50" s="132" t="n">
        <v>1786.4</v>
      </c>
      <c r="G50" s="133" t="n">
        <v>0.199449424245476</v>
      </c>
    </row>
    <row r="51" customFormat="false" ht="12.75" hidden="false" customHeight="false" outlineLevel="0" collapsed="false">
      <c r="A51" s="129" t="s">
        <v>155</v>
      </c>
      <c r="B51" s="130" t="s">
        <v>141</v>
      </c>
      <c r="C51" s="131" t="n">
        <v>2490.96</v>
      </c>
      <c r="D51" s="131" t="n">
        <v>2792.04</v>
      </c>
      <c r="E51" s="131" t="n">
        <v>2648.95</v>
      </c>
      <c r="F51" s="132" t="n">
        <v>2742.6</v>
      </c>
      <c r="G51" s="133" t="n">
        <v>0.101021292995472</v>
      </c>
    </row>
    <row r="52" customFormat="false" ht="12.75" hidden="false" customHeight="false" outlineLevel="0" collapsed="false">
      <c r="A52" s="129" t="s">
        <v>156</v>
      </c>
      <c r="B52" s="130" t="n">
        <v>127.51</v>
      </c>
      <c r="C52" s="131" t="n">
        <v>128.16</v>
      </c>
      <c r="D52" s="131" t="n">
        <v>129.13</v>
      </c>
      <c r="E52" s="131" t="n">
        <v>130.88</v>
      </c>
      <c r="F52" s="132" t="n">
        <v>131.11</v>
      </c>
      <c r="G52" s="133" t="n">
        <v>0.0230181023720351</v>
      </c>
    </row>
    <row r="53" customFormat="false" ht="12.75" hidden="false" customHeight="false" outlineLevel="0" collapsed="false">
      <c r="A53" s="129" t="s">
        <v>157</v>
      </c>
      <c r="B53" s="130" t="n">
        <v>4555.11</v>
      </c>
      <c r="C53" s="131" t="n">
        <v>4352.37</v>
      </c>
      <c r="D53" s="131" t="n">
        <v>4266.55</v>
      </c>
      <c r="E53" s="131" t="n">
        <v>4228.58</v>
      </c>
      <c r="F53" s="132" t="n">
        <v>4610.8815341</v>
      </c>
      <c r="G53" s="133" t="n">
        <v>0.0593955785238847</v>
      </c>
    </row>
    <row r="54" customFormat="false" ht="12.75" hidden="false" customHeight="false" outlineLevel="0" collapsed="false">
      <c r="A54" s="129" t="s">
        <v>158</v>
      </c>
      <c r="B54" s="130" t="s">
        <v>141</v>
      </c>
      <c r="C54" s="131" t="n">
        <v>10.79</v>
      </c>
      <c r="D54" s="131" t="n">
        <v>10.25</v>
      </c>
      <c r="E54" s="131" t="n">
        <v>10.33</v>
      </c>
      <c r="F54" s="132" t="n">
        <v>11.479762</v>
      </c>
      <c r="G54" s="133" t="n">
        <v>0.0639260426320669</v>
      </c>
    </row>
    <row r="55" customFormat="false" ht="12.75" hidden="false" customHeight="false" outlineLevel="0" collapsed="false">
      <c r="A55" s="129" t="s">
        <v>159</v>
      </c>
      <c r="B55" s="130" t="n">
        <v>2027.8</v>
      </c>
      <c r="C55" s="131" t="n">
        <v>2007.25</v>
      </c>
      <c r="D55" s="131" t="n">
        <v>1958.06</v>
      </c>
      <c r="E55" s="131" t="n">
        <v>1914.33</v>
      </c>
      <c r="F55" s="132" t="n">
        <v>1873</v>
      </c>
      <c r="G55" s="133" t="n">
        <v>-0.0668825507535185</v>
      </c>
    </row>
    <row r="56" customFormat="false" ht="12.75" hidden="false" customHeight="false" outlineLevel="0" collapsed="false">
      <c r="A56" s="129" t="s">
        <v>160</v>
      </c>
      <c r="B56" s="130" t="n">
        <v>3388.23</v>
      </c>
      <c r="C56" s="131" t="n">
        <v>3257.22</v>
      </c>
      <c r="D56" s="131" t="n">
        <v>3266.24</v>
      </c>
      <c r="E56" s="131" t="n">
        <v>3189.11</v>
      </c>
      <c r="F56" s="132" t="n">
        <v>2997.1</v>
      </c>
      <c r="G56" s="133" t="n">
        <v>-0.0798595120992748</v>
      </c>
    </row>
    <row r="57" customFormat="false" ht="12.75" hidden="false" customHeight="false" outlineLevel="0" collapsed="false">
      <c r="A57" s="129" t="s">
        <v>161</v>
      </c>
      <c r="B57" s="130" t="s">
        <v>141</v>
      </c>
      <c r="C57" s="131" t="n">
        <v>14426.32</v>
      </c>
      <c r="D57" s="131" t="n">
        <v>14754.88</v>
      </c>
      <c r="E57" s="131" t="n">
        <v>15477.19</v>
      </c>
      <c r="F57" s="132" t="n">
        <v>14384.1</v>
      </c>
      <c r="G57" s="133" t="n">
        <v>-0.00292659527862957</v>
      </c>
    </row>
    <row r="58" customFormat="false" ht="12.75" hidden="false" customHeight="false" outlineLevel="0" collapsed="false">
      <c r="A58" s="129" t="s">
        <v>162</v>
      </c>
      <c r="B58" s="130" t="n">
        <v>3863.09</v>
      </c>
      <c r="C58" s="131" t="n">
        <v>3725.19</v>
      </c>
      <c r="D58" s="131" t="n">
        <v>3679.59</v>
      </c>
      <c r="E58" s="131" t="n">
        <v>3472.94</v>
      </c>
      <c r="F58" s="132" t="n">
        <v>3668.145</v>
      </c>
      <c r="G58" s="133" t="n">
        <v>-0.0153133128780009</v>
      </c>
    </row>
    <row r="59" customFormat="false" ht="12.75" hidden="false" customHeight="false" outlineLevel="0" collapsed="false">
      <c r="A59" s="129" t="s">
        <v>163</v>
      </c>
      <c r="B59" s="130" t="s">
        <v>141</v>
      </c>
      <c r="C59" s="131" t="n">
        <v>13930.71</v>
      </c>
      <c r="D59" s="131" t="n">
        <v>13906.7</v>
      </c>
      <c r="E59" s="131" t="n">
        <v>13753.05</v>
      </c>
      <c r="F59" s="132" t="n">
        <v>13298.18</v>
      </c>
      <c r="G59" s="133" t="n">
        <v>-0.0454054387751952</v>
      </c>
    </row>
    <row r="60" customFormat="false" ht="12.75" hidden="false" customHeight="false" outlineLevel="0" collapsed="false">
      <c r="A60" s="129" t="s">
        <v>164</v>
      </c>
      <c r="B60" s="130" t="n">
        <v>485.88</v>
      </c>
      <c r="C60" s="131" t="n">
        <v>486.47</v>
      </c>
      <c r="D60" s="131" t="n">
        <v>485.43</v>
      </c>
      <c r="E60" s="131" t="n">
        <v>488.77</v>
      </c>
      <c r="F60" s="132" t="n">
        <v>476.556</v>
      </c>
      <c r="G60" s="133" t="n">
        <v>-0.0203794684153185</v>
      </c>
    </row>
    <row r="61" customFormat="false" ht="12.75" hidden="false" customHeight="false" outlineLevel="0" collapsed="false">
      <c r="A61" s="129" t="s">
        <v>165</v>
      </c>
      <c r="B61" s="130" t="n">
        <v>2159.9</v>
      </c>
      <c r="C61" s="131" t="n">
        <v>2137.5</v>
      </c>
      <c r="D61" s="131" t="n">
        <v>1879.49</v>
      </c>
      <c r="E61" s="131" t="n">
        <v>1936.62</v>
      </c>
      <c r="F61" s="132" t="s">
        <v>141</v>
      </c>
      <c r="G61" s="133"/>
    </row>
    <row r="62" customFormat="false" ht="12.75" hidden="false" customHeight="false" outlineLevel="0" collapsed="false">
      <c r="A62" s="129" t="s">
        <v>128</v>
      </c>
      <c r="B62" s="130" t="n">
        <v>2218.41</v>
      </c>
      <c r="C62" s="131" t="n">
        <v>2244.7</v>
      </c>
      <c r="D62" s="131" t="n">
        <v>2263.56</v>
      </c>
      <c r="E62" s="131" t="n">
        <v>2292.29</v>
      </c>
      <c r="F62" s="132" t="n">
        <v>2292.18842</v>
      </c>
      <c r="G62" s="133" t="n">
        <v>0.0211557981021963</v>
      </c>
    </row>
    <row r="63" customFormat="false" ht="12.75" hidden="false" customHeight="false" outlineLevel="0" collapsed="false">
      <c r="A63" s="129" t="s">
        <v>166</v>
      </c>
      <c r="B63" s="130" t="n">
        <v>3073.2</v>
      </c>
      <c r="C63" s="131" t="n">
        <v>3126.91</v>
      </c>
      <c r="D63" s="131" t="n">
        <v>3192.45</v>
      </c>
      <c r="E63" s="131" t="n">
        <v>3118</v>
      </c>
      <c r="F63" s="132" t="n">
        <v>3085.3</v>
      </c>
      <c r="G63" s="133" t="n">
        <v>-0.0133070667208201</v>
      </c>
    </row>
    <row r="64" customFormat="false" ht="12.75" hidden="false" customHeight="false" outlineLevel="0" collapsed="false">
      <c r="A64" s="134" t="s">
        <v>167</v>
      </c>
      <c r="B64" s="135" t="n">
        <v>15798.51</v>
      </c>
      <c r="C64" s="136" t="n">
        <v>16105.81</v>
      </c>
      <c r="D64" s="136" t="n">
        <v>15956.96</v>
      </c>
      <c r="E64" s="136" t="n">
        <v>16130.49</v>
      </c>
      <c r="F64" s="137" t="n">
        <v>15918.0415187</v>
      </c>
      <c r="G64" s="138" t="n">
        <v>-0.0116584314169854</v>
      </c>
    </row>
    <row r="65" customFormat="false" ht="12.75" hidden="false" customHeight="false" outlineLevel="0" collapsed="false">
      <c r="A65" s="124" t="s">
        <v>168</v>
      </c>
      <c r="B65" s="125" t="n">
        <v>1038.21</v>
      </c>
      <c r="C65" s="126" t="n">
        <v>1040.35</v>
      </c>
      <c r="D65" s="126" t="n">
        <v>1035.4</v>
      </c>
      <c r="E65" s="126" t="n">
        <v>1031.99</v>
      </c>
      <c r="F65" s="127" t="n">
        <v>1005.8479</v>
      </c>
      <c r="G65" s="128" t="n">
        <v>-0.0331639352141106</v>
      </c>
    </row>
    <row r="66" customFormat="false" ht="12.75" hidden="false" customHeight="false" outlineLevel="0" collapsed="false">
      <c r="A66" s="134" t="s">
        <v>169</v>
      </c>
      <c r="B66" s="135" t="s">
        <v>141</v>
      </c>
      <c r="C66" s="136" t="s">
        <v>141</v>
      </c>
      <c r="D66" s="136" t="n">
        <v>1061.67012</v>
      </c>
      <c r="E66" s="136" t="n">
        <v>1056.6951</v>
      </c>
      <c r="F66" s="137" t="s">
        <v>141</v>
      </c>
      <c r="G66" s="139"/>
    </row>
    <row r="67" customFormat="false" ht="12.75" hidden="false" customHeight="false" outlineLevel="0" collapsed="false">
      <c r="A67" s="124" t="s">
        <v>170</v>
      </c>
      <c r="B67" s="125"/>
      <c r="C67" s="126"/>
      <c r="D67" s="126"/>
      <c r="E67" s="126" t="n">
        <v>978.67</v>
      </c>
      <c r="F67" s="127" t="n">
        <v>1203</v>
      </c>
      <c r="G67" s="140"/>
    </row>
    <row r="68" customFormat="false" ht="12.75" hidden="false" customHeight="false" outlineLevel="0" collapsed="false">
      <c r="A68" s="134" t="s">
        <v>171</v>
      </c>
      <c r="B68" s="135"/>
      <c r="C68" s="136"/>
      <c r="D68" s="136"/>
      <c r="E68" s="136"/>
      <c r="F68" s="137" t="n">
        <v>221.4</v>
      </c>
      <c r="G68" s="141"/>
    </row>
    <row r="69" customFormat="false" ht="12.75" hidden="false" customHeight="false" outlineLevel="0" collapsed="false">
      <c r="A69" s="142" t="s">
        <v>172</v>
      </c>
    </row>
    <row r="70" customFormat="false" ht="12.75" hidden="false" customHeight="false" outlineLevel="0" collapsed="false">
      <c r="A70" s="143" t="s">
        <v>173</v>
      </c>
      <c r="F70" s="3"/>
    </row>
    <row r="71" customFormat="false" ht="12.75" hidden="false" customHeight="false" outlineLevel="0" collapsed="false">
      <c r="A71" s="143" t="s">
        <v>174</v>
      </c>
    </row>
    <row r="72" customFormat="false" ht="12.75" hidden="false" customHeight="false" outlineLevel="0" collapsed="false">
      <c r="A72" s="143" t="s">
        <v>175</v>
      </c>
    </row>
    <row r="73" customFormat="false" ht="12.75" hidden="false" customHeight="false" outlineLevel="0" collapsed="false">
      <c r="A73" s="2" t="s">
        <v>176</v>
      </c>
    </row>
  </sheetData>
  <mergeCells count="2">
    <mergeCell ref="A33:A34"/>
    <mergeCell ref="B33:F33"/>
  </mergeCells>
  <conditionalFormatting sqref="G61 G44 G66 G6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177</v>
      </c>
    </row>
    <row r="5" customFormat="false" ht="18.75" hidden="false" customHeight="true" outlineLevel="0" collapsed="false">
      <c r="A5" s="43"/>
      <c r="B5" s="7" t="s">
        <v>178</v>
      </c>
      <c r="C5" s="7" t="s">
        <v>179</v>
      </c>
      <c r="D5" s="7" t="s">
        <v>180</v>
      </c>
    </row>
    <row r="6" customFormat="false" ht="13.5" hidden="false" customHeight="false" outlineLevel="0" collapsed="false">
      <c r="A6" s="17" t="s">
        <v>111</v>
      </c>
      <c r="B6" s="44" t="n">
        <v>159875180.6648</v>
      </c>
      <c r="C6" s="44" t="n">
        <v>501104164</v>
      </c>
      <c r="D6" s="144" t="n">
        <f aca="false">B6/C6</f>
        <v>0.319045803548342</v>
      </c>
    </row>
    <row r="7" customFormat="false" ht="12.75" hidden="false" customHeight="false" outlineLevel="0" collapsed="false">
      <c r="A7" s="28" t="s">
        <v>112</v>
      </c>
      <c r="B7" s="45" t="n">
        <v>1358000</v>
      </c>
      <c r="C7" s="45" t="n">
        <v>10839905</v>
      </c>
      <c r="D7" s="145" t="n">
        <f aca="false">B7/C7</f>
        <v>0.125277850682271</v>
      </c>
      <c r="E7" s="50"/>
    </row>
    <row r="8" customFormat="false" ht="12.75" hidden="false" customHeight="false" outlineLevel="0" collapsed="false">
      <c r="A8" s="17" t="s">
        <v>113</v>
      </c>
      <c r="B8" s="44" t="n">
        <v>3620950</v>
      </c>
      <c r="C8" s="44" t="n">
        <v>7563710</v>
      </c>
      <c r="D8" s="144" t="n">
        <f aca="false">B8/C8</f>
        <v>0.478726709511602</v>
      </c>
    </row>
    <row r="9" customFormat="false" ht="12.75" hidden="false" customHeight="false" outlineLevel="0" collapsed="false">
      <c r="A9" s="28" t="s">
        <v>114</v>
      </c>
      <c r="B9" s="45" t="n">
        <v>3483500.03</v>
      </c>
      <c r="C9" s="45" t="n">
        <v>10506813</v>
      </c>
      <c r="D9" s="145" t="n">
        <f aca="false">B9/C9</f>
        <v>0.331546781121925</v>
      </c>
    </row>
    <row r="10" customFormat="false" ht="12.75" hidden="false" customHeight="false" outlineLevel="0" collapsed="false">
      <c r="A10" s="17" t="s">
        <v>115</v>
      </c>
      <c r="B10" s="44" t="n">
        <v>2648355</v>
      </c>
      <c r="C10" s="44" t="n">
        <v>5534738</v>
      </c>
      <c r="D10" s="144" t="n">
        <f aca="false">B10/C10</f>
        <v>0.478496904460518</v>
      </c>
    </row>
    <row r="11" customFormat="false" ht="12.75" hidden="false" customHeight="false" outlineLevel="0" collapsed="false">
      <c r="A11" s="28" t="s">
        <v>116</v>
      </c>
      <c r="B11" s="45" t="n">
        <v>16704000</v>
      </c>
      <c r="C11" s="45" t="n">
        <v>81802257</v>
      </c>
      <c r="D11" s="145" t="n">
        <f aca="false">B11/C11</f>
        <v>0.204199744757654</v>
      </c>
    </row>
    <row r="12" customFormat="false" ht="12.75" hidden="false" customHeight="false" outlineLevel="0" collapsed="false">
      <c r="A12" s="17" t="s">
        <v>117</v>
      </c>
      <c r="B12" s="44" t="n">
        <v>23752793.4</v>
      </c>
      <c r="C12" s="44" t="n">
        <v>45989016</v>
      </c>
      <c r="D12" s="144" t="n">
        <f aca="false">B12/C12</f>
        <v>0.51648840236112</v>
      </c>
    </row>
    <row r="13" customFormat="false" ht="12.75" hidden="false" customHeight="false" outlineLevel="0" collapsed="false">
      <c r="A13" s="28" t="s">
        <v>118</v>
      </c>
      <c r="B13" s="45" t="n">
        <v>27090000</v>
      </c>
      <c r="C13" s="45" t="n">
        <v>64694497</v>
      </c>
      <c r="D13" s="145" t="n">
        <f aca="false">B13/C13</f>
        <v>0.418737315478317</v>
      </c>
    </row>
    <row r="14" customFormat="false" ht="12.75" hidden="false" customHeight="false" outlineLevel="0" collapsed="false">
      <c r="A14" s="17" t="s">
        <v>119</v>
      </c>
      <c r="B14" s="44" t="n">
        <v>12885300</v>
      </c>
      <c r="C14" s="44" t="n">
        <v>60340328</v>
      </c>
      <c r="D14" s="144" t="n">
        <f aca="false">B14/C14</f>
        <v>0.213543751369731</v>
      </c>
    </row>
    <row r="15" customFormat="false" ht="12.75" hidden="false" customHeight="false" outlineLevel="0" collapsed="false">
      <c r="A15" s="28" t="s">
        <v>120</v>
      </c>
      <c r="B15" s="45" t="n">
        <v>1786400</v>
      </c>
      <c r="C15" s="45" t="n">
        <v>2248374</v>
      </c>
      <c r="D15" s="145" t="n">
        <f aca="false">B15/C15</f>
        <v>0.79452973571123</v>
      </c>
    </row>
    <row r="16" customFormat="false" ht="12.75" hidden="false" customHeight="false" outlineLevel="0" collapsed="false">
      <c r="A16" s="17" t="s">
        <v>121</v>
      </c>
      <c r="B16" s="44" t="n">
        <v>2742600</v>
      </c>
      <c r="C16" s="44" t="n">
        <v>3329039</v>
      </c>
      <c r="D16" s="144" t="n">
        <f aca="false">B16/C16</f>
        <v>0.823841354817411</v>
      </c>
    </row>
    <row r="17" customFormat="false" ht="12.75" hidden="false" customHeight="false" outlineLevel="0" collapsed="false">
      <c r="A17" s="28" t="s">
        <v>122</v>
      </c>
      <c r="B17" s="45" t="n">
        <v>4610881.5341</v>
      </c>
      <c r="C17" s="45" t="n">
        <v>10014324</v>
      </c>
      <c r="D17" s="145" t="n">
        <f aca="false">B17/C17</f>
        <v>0.460428635432606</v>
      </c>
    </row>
    <row r="18" customFormat="false" ht="12.75" hidden="false" customHeight="false" outlineLevel="0" collapsed="false">
      <c r="A18" s="17" t="s">
        <v>123</v>
      </c>
      <c r="B18" s="44" t="n">
        <v>1873000</v>
      </c>
      <c r="C18" s="44" t="n">
        <v>16574989</v>
      </c>
      <c r="D18" s="144" t="n">
        <f aca="false">B18/C18</f>
        <v>0.113001583289135</v>
      </c>
    </row>
    <row r="19" customFormat="false" ht="12.75" hidden="false" customHeight="false" outlineLevel="0" collapsed="false">
      <c r="A19" s="28" t="s">
        <v>124</v>
      </c>
      <c r="B19" s="45" t="n">
        <v>2997100</v>
      </c>
      <c r="C19" s="45" t="n">
        <v>8375290</v>
      </c>
      <c r="D19" s="145" t="n">
        <f aca="false">B19/C19</f>
        <v>0.357850295333057</v>
      </c>
    </row>
    <row r="20" customFormat="false" ht="12.75" hidden="false" customHeight="false" outlineLevel="0" collapsed="false">
      <c r="A20" s="17" t="s">
        <v>125</v>
      </c>
      <c r="B20" s="44" t="n">
        <v>14384100</v>
      </c>
      <c r="C20" s="44" t="n">
        <v>38167329</v>
      </c>
      <c r="D20" s="144" t="n">
        <f aca="false">B20/C20</f>
        <v>0.376869442449064</v>
      </c>
    </row>
    <row r="21" customFormat="false" ht="12.75" hidden="false" customHeight="false" outlineLevel="0" collapsed="false">
      <c r="A21" s="28" t="s">
        <v>126</v>
      </c>
      <c r="B21" s="45" t="n">
        <v>3668145</v>
      </c>
      <c r="C21" s="45" t="n">
        <v>10637713</v>
      </c>
      <c r="D21" s="145" t="n">
        <f aca="false">B21/C21</f>
        <v>0.344824587766186</v>
      </c>
    </row>
    <row r="22" customFormat="false" ht="12.75" hidden="false" customHeight="false" outlineLevel="0" collapsed="false">
      <c r="A22" s="17" t="s">
        <v>127</v>
      </c>
      <c r="B22" s="44" t="n">
        <v>13298180</v>
      </c>
      <c r="C22" s="44" t="n">
        <v>21462186</v>
      </c>
      <c r="D22" s="144" t="n">
        <f aca="false">B22/C22</f>
        <v>0.619609763888916</v>
      </c>
    </row>
    <row r="23" customFormat="false" ht="12.75" hidden="false" customHeight="false" outlineLevel="0" collapsed="false">
      <c r="A23" s="28" t="s">
        <v>128</v>
      </c>
      <c r="B23" s="45" t="n">
        <v>2292188.42</v>
      </c>
      <c r="C23" s="45" t="n">
        <v>5351427</v>
      </c>
      <c r="D23" s="145" t="n">
        <f aca="false">B23/C23</f>
        <v>0.428332185041485</v>
      </c>
    </row>
    <row r="24" customFormat="false" ht="12.75" hidden="false" customHeight="false" outlineLevel="0" collapsed="false">
      <c r="A24" s="17" t="s">
        <v>129</v>
      </c>
      <c r="B24" s="44" t="n">
        <v>3085300</v>
      </c>
      <c r="C24" s="44" t="n">
        <v>9340682</v>
      </c>
      <c r="D24" s="144" t="n">
        <f aca="false">B24/C24</f>
        <v>0.330307786947463</v>
      </c>
    </row>
    <row r="25" customFormat="false" ht="12.75" hidden="false" customHeight="false" outlineLevel="0" collapsed="false">
      <c r="A25" s="28" t="s">
        <v>130</v>
      </c>
      <c r="B25" s="45" t="n">
        <v>15918041.5187</v>
      </c>
      <c r="C25" s="45" t="n">
        <v>62026962</v>
      </c>
      <c r="D25" s="145" t="n">
        <f aca="false">B25/C25</f>
        <v>0.256631003767362</v>
      </c>
      <c r="E25" s="50"/>
    </row>
    <row r="26" customFormat="false" ht="12.75" hidden="false" customHeight="false" outlineLevel="0" collapsed="false">
      <c r="A26" s="17" t="s">
        <v>131</v>
      </c>
      <c r="B26" s="44" t="n">
        <v>1005847.9</v>
      </c>
      <c r="C26" s="44" t="n">
        <v>4858199</v>
      </c>
      <c r="D26" s="144" t="n">
        <f aca="false">B26/C26</f>
        <v>0.207041313046254</v>
      </c>
    </row>
    <row r="28" customFormat="false" ht="12.75" hidden="false" customHeight="false" outlineLevel="0" collapsed="false">
      <c r="A28" s="42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5.13"/>
    <col collapsed="false" customWidth="false" hidden="false" outlineLevel="0" max="12" min="4" style="1" width="9.14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1.7"/>
    <col collapsed="false" customWidth="true" hidden="false" outlineLevel="0" max="17" min="17" style="1" width="19.56"/>
    <col collapsed="false" customWidth="true" hidden="false" outlineLevel="0" max="19" min="18" style="1" width="16.99"/>
    <col collapsed="false" customWidth="true" hidden="false" outlineLevel="0" max="20" min="20" style="1" width="15.13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182</v>
      </c>
    </row>
    <row r="2" customFormat="false" ht="12.75" hidden="false" customHeight="false" outlineLevel="0" collapsed="false">
      <c r="A2" s="42" t="s">
        <v>183</v>
      </c>
    </row>
    <row r="6" customFormat="false" ht="13.5" hidden="false" customHeight="false" outlineLevel="0" collapsed="false">
      <c r="A6" s="146"/>
      <c r="B6" s="67" t="n">
        <v>2003</v>
      </c>
      <c r="C6" s="67" t="n">
        <v>2007</v>
      </c>
    </row>
    <row r="7" customFormat="false" ht="13.5" hidden="false" customHeight="false" outlineLevel="0" collapsed="false">
      <c r="A7" s="17" t="s">
        <v>130</v>
      </c>
      <c r="B7" s="147" t="n">
        <v>3.11958159148801</v>
      </c>
      <c r="C7" s="147" t="n">
        <v>0</v>
      </c>
    </row>
    <row r="8" customFormat="false" ht="12.75" hidden="false" customHeight="false" outlineLevel="0" collapsed="false">
      <c r="A8" s="28" t="s">
        <v>129</v>
      </c>
      <c r="B8" s="148" t="n">
        <v>1.26472730758171</v>
      </c>
      <c r="C8" s="148" t="n">
        <v>1.18890193962096</v>
      </c>
    </row>
    <row r="9" customFormat="false" ht="12.75" hidden="false" customHeight="false" outlineLevel="0" collapsed="false">
      <c r="A9" s="17" t="s">
        <v>128</v>
      </c>
      <c r="B9" s="147" t="n">
        <v>1.10132698045153</v>
      </c>
      <c r="C9" s="147" t="n">
        <v>1.08670152505447</v>
      </c>
    </row>
    <row r="10" customFormat="false" ht="12.75" hidden="false" customHeight="false" outlineLevel="0" collapsed="false">
      <c r="A10" s="28" t="s">
        <v>127</v>
      </c>
      <c r="B10" s="148" t="n">
        <v>1.24810496419204</v>
      </c>
      <c r="C10" s="148" t="n">
        <v>1.17200692600038</v>
      </c>
    </row>
    <row r="11" customFormat="false" ht="12.75" hidden="false" customHeight="false" outlineLevel="0" collapsed="false">
      <c r="A11" s="17" t="s">
        <v>126</v>
      </c>
      <c r="B11" s="147" t="n">
        <v>1.62668695560919</v>
      </c>
      <c r="C11" s="147" t="n">
        <v>1.48483201043819</v>
      </c>
    </row>
    <row r="12" customFormat="false" ht="12.75" hidden="false" customHeight="false" outlineLevel="0" collapsed="false">
      <c r="A12" s="28" t="s">
        <v>125</v>
      </c>
      <c r="B12" s="148" t="n">
        <v>1.51563570695264</v>
      </c>
      <c r="C12" s="148" t="n">
        <v>1.52710065462907</v>
      </c>
    </row>
    <row r="13" customFormat="false" ht="12.75" hidden="false" customHeight="false" outlineLevel="0" collapsed="false">
      <c r="A13" s="17" t="s">
        <v>124</v>
      </c>
      <c r="B13" s="147" t="n">
        <v>1.63914950363017</v>
      </c>
      <c r="C13" s="147" t="n">
        <v>1.709291051689</v>
      </c>
    </row>
    <row r="14" customFormat="false" ht="12.75" hidden="false" customHeight="false" outlineLevel="0" collapsed="false">
      <c r="A14" s="28" t="s">
        <v>184</v>
      </c>
      <c r="B14" s="148" t="n">
        <v>8.37336174193213</v>
      </c>
      <c r="C14" s="148" t="n">
        <v>9.00185989172965</v>
      </c>
    </row>
    <row r="15" customFormat="false" ht="12.75" hidden="false" customHeight="false" outlineLevel="0" collapsed="false">
      <c r="A15" s="17" t="s">
        <v>122</v>
      </c>
      <c r="B15" s="147" t="n">
        <v>1.1149743379883</v>
      </c>
      <c r="C15" s="147" t="n">
        <v>0.991560331318558</v>
      </c>
    </row>
    <row r="16" customFormat="false" ht="12.75" hidden="false" customHeight="false" outlineLevel="0" collapsed="false">
      <c r="A16" s="28" t="s">
        <v>185</v>
      </c>
      <c r="B16" s="148" t="n">
        <v>5.56125</v>
      </c>
      <c r="C16" s="148" t="n">
        <v>5.02417437252312</v>
      </c>
    </row>
    <row r="17" customFormat="false" ht="12.75" hidden="false" customHeight="false" outlineLevel="0" collapsed="false">
      <c r="A17" s="17" t="s">
        <v>119</v>
      </c>
      <c r="B17" s="147" t="n">
        <v>1.55708455994315</v>
      </c>
      <c r="C17" s="147" t="n">
        <v>1.69205229854387</v>
      </c>
    </row>
    <row r="18" customFormat="false" ht="12.75" hidden="false" customHeight="false" outlineLevel="0" collapsed="false">
      <c r="A18" s="28" t="s">
        <v>118</v>
      </c>
      <c r="B18" s="148" t="n">
        <v>1.48977365167168</v>
      </c>
      <c r="C18" s="148" t="n">
        <v>1.52789420940264</v>
      </c>
    </row>
    <row r="19" customFormat="false" ht="12.75" hidden="false" customHeight="false" outlineLevel="0" collapsed="false">
      <c r="A19" s="17" t="s">
        <v>117</v>
      </c>
      <c r="B19" s="147" t="n">
        <v>1.87247537019168</v>
      </c>
      <c r="C19" s="147" t="n">
        <v>0</v>
      </c>
    </row>
    <row r="20" customFormat="false" ht="12.75" hidden="false" customHeight="false" outlineLevel="0" collapsed="false">
      <c r="A20" s="28" t="s">
        <v>186</v>
      </c>
      <c r="B20" s="148" t="n">
        <v>3.50321953228685</v>
      </c>
      <c r="C20" s="148" t="n">
        <v>3.16261138006034</v>
      </c>
    </row>
    <row r="21" customFormat="false" ht="12.75" hidden="false" customHeight="false" outlineLevel="0" collapsed="false">
      <c r="A21" s="17" t="s">
        <v>116</v>
      </c>
      <c r="B21" s="147" t="n">
        <v>2.52331255879586</v>
      </c>
      <c r="C21" s="147" t="n">
        <v>0</v>
      </c>
    </row>
    <row r="22" customFormat="false" ht="12.75" hidden="false" customHeight="false" outlineLevel="0" collapsed="false">
      <c r="A22" s="28" t="s">
        <v>115</v>
      </c>
      <c r="B22" s="148" t="n">
        <v>5.60933181904221</v>
      </c>
      <c r="C22" s="148" t="n">
        <v>5.73248840230098</v>
      </c>
    </row>
    <row r="23" customFormat="false" ht="12.75" hidden="false" customHeight="false" outlineLevel="0" collapsed="false">
      <c r="A23" s="17" t="s">
        <v>113</v>
      </c>
      <c r="B23" s="147" t="n">
        <v>0.676993410059516</v>
      </c>
      <c r="C23" s="147" t="n">
        <v>0.563605801180564</v>
      </c>
    </row>
    <row r="24" customFormat="false" ht="12.75" hidden="false" customHeight="false" outlineLevel="0" collapsed="false">
      <c r="A24" s="28" t="s">
        <v>112</v>
      </c>
      <c r="B24" s="148" t="n">
        <v>6.79744271244882</v>
      </c>
      <c r="C24" s="148" t="n">
        <v>6.60841421586514</v>
      </c>
    </row>
    <row r="25" customFormat="false" ht="12.75" hidden="false" customHeight="false" outlineLevel="0" collapsed="false">
      <c r="A25" s="70"/>
      <c r="B25" s="149"/>
      <c r="C25" s="150"/>
      <c r="G25" s="50"/>
    </row>
    <row r="26" customFormat="false" ht="12.75" hidden="false" customHeight="false" outlineLevel="0" collapsed="false">
      <c r="A26" s="42" t="s">
        <v>181</v>
      </c>
      <c r="G26" s="50"/>
    </row>
    <row r="27" customFormat="false" ht="12.75" hidden="false" customHeight="false" outlineLevel="0" collapsed="false">
      <c r="G27" s="50"/>
    </row>
    <row r="28" customFormat="false" ht="12.75" hidden="false" customHeight="false" outlineLevel="0" collapsed="false">
      <c r="G28" s="50"/>
    </row>
    <row r="29" customFormat="false" ht="12.75" hidden="false" customHeight="false" outlineLevel="0" collapsed="false">
      <c r="G29" s="50"/>
    </row>
    <row r="30" customFormat="false" ht="12.75" hidden="false" customHeight="false" outlineLevel="0" collapsed="false">
      <c r="G3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1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29</v>
      </c>
    </row>
    <row r="3" customFormat="false" ht="12.75" hidden="false" customHeight="false" outlineLevel="0" collapsed="false">
      <c r="B3" s="22"/>
    </row>
    <row r="4" customFormat="false" ht="12.75" hidden="false" customHeight="true" outlineLevel="0" collapsed="false">
      <c r="A4" s="43"/>
      <c r="B4" s="43" t="s">
        <v>30</v>
      </c>
    </row>
    <row r="5" customFormat="false" ht="12.75" hidden="false" customHeight="true" outlineLevel="0" collapsed="false">
      <c r="A5" s="17" t="s">
        <v>31</v>
      </c>
      <c r="B5" s="44" t="n">
        <v>962758</v>
      </c>
    </row>
    <row r="6" customFormat="false" ht="12.75" hidden="false" customHeight="true" outlineLevel="0" collapsed="false">
      <c r="A6" s="28" t="s">
        <v>32</v>
      </c>
      <c r="B6" s="45" t="n">
        <v>62435</v>
      </c>
    </row>
    <row r="7" customFormat="false" ht="12.75" hidden="false" customHeight="true" outlineLevel="0" collapsed="false">
      <c r="A7" s="17" t="s">
        <v>33</v>
      </c>
      <c r="B7" s="44" t="n">
        <v>1193204</v>
      </c>
    </row>
    <row r="8" customFormat="false" ht="12.75" hidden="false" customHeight="true" outlineLevel="0" collapsed="false">
      <c r="A8" s="28" t="s">
        <v>34</v>
      </c>
      <c r="B8" s="45" t="n">
        <v>27203</v>
      </c>
    </row>
    <row r="9" customFormat="false" ht="12.75" hidden="false" customHeight="true" outlineLevel="0" collapsed="false">
      <c r="A9" s="17" t="s">
        <v>35</v>
      </c>
      <c r="B9" s="44" t="n">
        <v>37950</v>
      </c>
    </row>
    <row r="10" customFormat="false" ht="12.75" hidden="false" customHeight="true" outlineLevel="0" collapsed="false">
      <c r="A10" s="28" t="s">
        <v>36</v>
      </c>
      <c r="B10" s="45" t="n">
        <v>129378</v>
      </c>
    </row>
    <row r="11" customFormat="false" ht="12.75" hidden="false" customHeight="true" outlineLevel="0" collapsed="false">
      <c r="A11" s="17" t="s">
        <v>37</v>
      </c>
      <c r="B11" s="44" t="n">
        <v>176801</v>
      </c>
    </row>
    <row r="12" customFormat="false" ht="12.75" hidden="false" customHeight="true" outlineLevel="0" collapsed="false">
      <c r="A12" s="28" t="s">
        <v>38</v>
      </c>
      <c r="B12" s="45" t="n">
        <v>43729</v>
      </c>
    </row>
    <row r="13" customFormat="false" ht="12.75" hidden="false" customHeight="true" outlineLevel="0" collapsed="false">
      <c r="A13" s="17" t="s">
        <v>39</v>
      </c>
      <c r="B13" s="44" t="n">
        <v>451908</v>
      </c>
    </row>
    <row r="14" customFormat="false" ht="12.75" hidden="false" customHeight="true" outlineLevel="0" collapsed="false">
      <c r="A14" s="39" t="s">
        <v>40</v>
      </c>
      <c r="B14" s="46" t="n">
        <v>2633457</v>
      </c>
    </row>
    <row r="15" customFormat="false" ht="12.75" hidden="false" customHeight="true" outlineLevel="0" collapsed="false">
      <c r="A15" s="47" t="s">
        <v>41</v>
      </c>
      <c r="B15" s="48" t="n">
        <v>3085365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42" t="s">
        <v>4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4" customFormat="false" ht="13.5" hidden="false" customHeight="false" outlineLevel="0" collapsed="false">
      <c r="A4" s="43"/>
      <c r="B4" s="43" t="s">
        <v>44</v>
      </c>
      <c r="C4" s="43" t="s">
        <v>45</v>
      </c>
      <c r="D4" s="43" t="s">
        <v>46</v>
      </c>
      <c r="E4" s="43" t="s">
        <v>47</v>
      </c>
    </row>
    <row r="5" customFormat="false" ht="13.5" hidden="false" customHeight="false" outlineLevel="0" collapsed="false">
      <c r="A5" s="17" t="n">
        <v>1919</v>
      </c>
      <c r="B5" s="44" t="n">
        <v>1954</v>
      </c>
      <c r="C5" s="44" t="n">
        <v>1248</v>
      </c>
      <c r="D5" s="44" t="n">
        <v>441</v>
      </c>
      <c r="E5" s="44" t="n">
        <f aca="false">SUM(B5:D5)</f>
        <v>3643</v>
      </c>
      <c r="G5" s="50"/>
    </row>
    <row r="6" customFormat="false" ht="12.75" hidden="false" customHeight="false" outlineLevel="0" collapsed="false">
      <c r="A6" s="28" t="n">
        <v>1927</v>
      </c>
      <c r="B6" s="45" t="n">
        <v>1980</v>
      </c>
      <c r="C6" s="45" t="n">
        <v>1190</v>
      </c>
      <c r="D6" s="45" t="n">
        <v>393</v>
      </c>
      <c r="E6" s="45" t="n">
        <f aca="false">SUM(B6:D6)</f>
        <v>3563</v>
      </c>
      <c r="G6" s="50"/>
    </row>
    <row r="7" customFormat="false" ht="12.75" hidden="false" customHeight="false" outlineLevel="0" collapsed="false">
      <c r="A7" s="17" t="n">
        <v>1932</v>
      </c>
      <c r="B7" s="44" t="n">
        <v>1990</v>
      </c>
      <c r="C7" s="44" t="n">
        <v>1191</v>
      </c>
      <c r="D7" s="44" t="n">
        <v>395</v>
      </c>
      <c r="E7" s="44" t="n">
        <f aca="false">SUM(B7:D7)</f>
        <v>3576</v>
      </c>
      <c r="G7" s="50"/>
    </row>
    <row r="8" customFormat="false" ht="12.75" hidden="false" customHeight="false" outlineLevel="0" collapsed="false">
      <c r="A8" s="28" t="n">
        <v>1937</v>
      </c>
      <c r="B8" s="45" t="n">
        <v>2007</v>
      </c>
      <c r="C8" s="45" t="n">
        <v>1200</v>
      </c>
      <c r="D8" s="45" t="n">
        <v>383</v>
      </c>
      <c r="E8" s="45" t="n">
        <f aca="false">SUM(B8:D8)</f>
        <v>3590</v>
      </c>
      <c r="G8" s="50"/>
    </row>
    <row r="9" customFormat="false" ht="12.75" hidden="false" customHeight="false" outlineLevel="0" collapsed="false">
      <c r="A9" s="17" t="n">
        <v>1944</v>
      </c>
      <c r="B9" s="44" t="n">
        <v>1971</v>
      </c>
      <c r="C9" s="44" t="n">
        <v>1199</v>
      </c>
      <c r="D9" s="44" t="n">
        <v>397</v>
      </c>
      <c r="E9" s="44" t="n">
        <f aca="false">SUM(B9:D9)</f>
        <v>3567</v>
      </c>
      <c r="G9" s="50"/>
    </row>
    <row r="10" customFormat="false" ht="12.75" hidden="false" customHeight="false" outlineLevel="0" collapsed="false">
      <c r="A10" s="28" t="n">
        <v>1951</v>
      </c>
      <c r="B10" s="45" t="n">
        <v>1891</v>
      </c>
      <c r="C10" s="45" t="n">
        <v>1240</v>
      </c>
      <c r="D10" s="45" t="n">
        <v>395</v>
      </c>
      <c r="E10" s="45" t="n">
        <f aca="false">SUM(B10:D10)</f>
        <v>3526</v>
      </c>
      <c r="G10" s="50"/>
    </row>
    <row r="11" customFormat="false" ht="12.75" hidden="false" customHeight="false" outlineLevel="0" collapsed="false">
      <c r="A11" s="17" t="n">
        <v>1956</v>
      </c>
      <c r="B11" s="44" t="n">
        <v>1816</v>
      </c>
      <c r="C11" s="44" t="n">
        <v>1279</v>
      </c>
      <c r="D11" s="44" t="n">
        <v>394</v>
      </c>
      <c r="E11" s="44" t="n">
        <f aca="false">SUM(B11:D11)</f>
        <v>3489</v>
      </c>
      <c r="G11" s="50"/>
    </row>
    <row r="12" customFormat="false" ht="12.75" hidden="false" customHeight="false" outlineLevel="0" collapsed="false">
      <c r="A12" s="28" t="n">
        <v>1961</v>
      </c>
      <c r="B12" s="45" t="n">
        <v>1613</v>
      </c>
      <c r="C12" s="45" t="n">
        <v>1293</v>
      </c>
      <c r="D12" s="45" t="n">
        <v>390</v>
      </c>
      <c r="E12" s="45" t="n">
        <f aca="false">SUM(B12:D12)</f>
        <v>3296</v>
      </c>
      <c r="G12" s="50"/>
    </row>
    <row r="13" customFormat="false" ht="12.75" hidden="false" customHeight="false" outlineLevel="0" collapsed="false">
      <c r="A13" s="17" t="n">
        <v>1966</v>
      </c>
      <c r="B13" s="44" t="n">
        <v>1250</v>
      </c>
      <c r="C13" s="44" t="n">
        <v>1406</v>
      </c>
      <c r="D13" s="44" t="n">
        <v>402</v>
      </c>
      <c r="E13" s="44" t="n">
        <f aca="false">SUM(B13:D13)</f>
        <v>3058</v>
      </c>
      <c r="G13" s="50"/>
    </row>
    <row r="14" customFormat="false" ht="12.75" hidden="false" customHeight="false" outlineLevel="0" collapsed="false">
      <c r="A14" s="28" t="n">
        <v>1970</v>
      </c>
      <c r="B14" s="45" t="n">
        <v>1000</v>
      </c>
      <c r="C14" s="45" t="n">
        <v>1563</v>
      </c>
      <c r="D14" s="45" t="n">
        <v>469</v>
      </c>
      <c r="E14" s="45" t="n">
        <f aca="false">SUM(B14:D14)</f>
        <v>3032</v>
      </c>
      <c r="G14" s="50"/>
    </row>
    <row r="15" customFormat="false" ht="12.75" hidden="false" customHeight="false" outlineLevel="0" collapsed="false">
      <c r="A15" s="17" t="n">
        <v>1975</v>
      </c>
      <c r="B15" s="44" t="n">
        <v>807</v>
      </c>
      <c r="C15" s="44" t="n">
        <v>1639</v>
      </c>
      <c r="D15" s="44" t="n">
        <v>534</v>
      </c>
      <c r="E15" s="44" t="n">
        <f aca="false">SUM(B15:D15)</f>
        <v>2980</v>
      </c>
      <c r="G15" s="50"/>
    </row>
    <row r="16" customFormat="false" ht="12.75" hidden="false" customHeight="false" outlineLevel="0" collapsed="false">
      <c r="A16" s="28" t="n">
        <v>1980</v>
      </c>
      <c r="B16" s="45" t="n">
        <v>685</v>
      </c>
      <c r="C16" s="45" t="n">
        <v>1699</v>
      </c>
      <c r="D16" s="45" t="n">
        <v>568</v>
      </c>
      <c r="E16" s="45" t="n">
        <f aca="false">SUM(B16:D16)</f>
        <v>2952</v>
      </c>
      <c r="G16" s="50"/>
    </row>
    <row r="17" customFormat="false" ht="12.75" hidden="false" customHeight="false" outlineLevel="0" collapsed="false">
      <c r="A17" s="17" t="n">
        <v>1985</v>
      </c>
      <c r="B17" s="44" t="n">
        <v>603</v>
      </c>
      <c r="C17" s="44" t="n">
        <v>1712</v>
      </c>
      <c r="D17" s="44" t="n">
        <v>607</v>
      </c>
      <c r="E17" s="44" t="n">
        <f aca="false">SUM(B17:D17)</f>
        <v>2922</v>
      </c>
      <c r="G17" s="50"/>
    </row>
    <row r="18" customFormat="false" ht="12.75" hidden="false" customHeight="false" outlineLevel="0" collapsed="false">
      <c r="A18" s="28" t="n">
        <v>1990</v>
      </c>
      <c r="B18" s="45" t="n">
        <v>513</v>
      </c>
      <c r="C18" s="45" t="n">
        <v>1639</v>
      </c>
      <c r="D18" s="45" t="n">
        <v>693</v>
      </c>
      <c r="E18" s="45" t="n">
        <f aca="false">SUM(B18:D18)</f>
        <v>2845</v>
      </c>
      <c r="G18" s="50"/>
    </row>
    <row r="19" customFormat="false" ht="12.75" hidden="false" customHeight="false" outlineLevel="0" collapsed="false">
      <c r="A19" s="17" t="n">
        <v>1995</v>
      </c>
      <c r="B19" s="44" t="n">
        <v>447</v>
      </c>
      <c r="C19" s="44" t="n">
        <v>1547</v>
      </c>
      <c r="D19" s="44" t="n">
        <v>773</v>
      </c>
      <c r="E19" s="44" t="n">
        <f aca="false">SUM(B19:D19)</f>
        <v>2767</v>
      </c>
      <c r="G19" s="50"/>
    </row>
    <row r="20" s="22" customFormat="true" ht="12.75" hidden="false" customHeight="false" outlineLevel="0" collapsed="false">
      <c r="A20" s="28" t="n">
        <v>1999</v>
      </c>
      <c r="B20" s="45" t="n">
        <v>402</v>
      </c>
      <c r="C20" s="45" t="n">
        <v>1441</v>
      </c>
      <c r="D20" s="45" t="n">
        <v>904</v>
      </c>
      <c r="E20" s="45" t="n">
        <f aca="false">SUM(B20:D20)</f>
        <v>2747</v>
      </c>
      <c r="G20" s="51"/>
    </row>
    <row r="21" customFormat="false" ht="12.75" hidden="false" customHeight="false" outlineLevel="0" collapsed="false">
      <c r="A21" s="17" t="n">
        <v>2000</v>
      </c>
      <c r="B21" s="44" t="n">
        <v>373</v>
      </c>
      <c r="C21" s="44" t="n">
        <v>1373</v>
      </c>
      <c r="D21" s="44" t="n">
        <v>960</v>
      </c>
      <c r="E21" s="44" t="n">
        <f aca="false">SUM(B21:D21)</f>
        <v>2706</v>
      </c>
      <c r="G21" s="50"/>
    </row>
    <row r="22" s="22" customFormat="true" ht="12.75" hidden="false" customHeight="false" outlineLevel="0" collapsed="false">
      <c r="A22" s="28" t="n">
        <v>2003</v>
      </c>
      <c r="B22" s="45" t="n">
        <v>308</v>
      </c>
      <c r="C22" s="45" t="n">
        <v>1258</v>
      </c>
      <c r="D22" s="45" t="n">
        <v>1103</v>
      </c>
      <c r="E22" s="45" t="n">
        <f aca="false">SUM(B22:D22)</f>
        <v>2669</v>
      </c>
      <c r="G22" s="51"/>
    </row>
    <row r="23" customFormat="false" ht="12.75" hidden="false" customHeight="false" outlineLevel="0" collapsed="false">
      <c r="A23" s="17" t="n">
        <v>2004</v>
      </c>
      <c r="B23" s="44" t="n">
        <v>303</v>
      </c>
      <c r="C23" s="44" t="n">
        <v>1231</v>
      </c>
      <c r="D23" s="44" t="n">
        <v>1126</v>
      </c>
      <c r="E23" s="44" t="n">
        <f aca="false">SUM(B23:D23)</f>
        <v>2660</v>
      </c>
      <c r="G23" s="50"/>
    </row>
    <row r="24" s="22" customFormat="true" ht="12.75" hidden="false" customHeight="false" outlineLevel="0" collapsed="false">
      <c r="A24" s="28" t="n">
        <v>2005</v>
      </c>
      <c r="B24" s="45" t="n">
        <v>357</v>
      </c>
      <c r="C24" s="45" t="n">
        <v>1204</v>
      </c>
      <c r="D24" s="45" t="n">
        <v>1142</v>
      </c>
      <c r="E24" s="45" t="n">
        <f aca="false">SUM(B24:D24)</f>
        <v>2703</v>
      </c>
    </row>
    <row r="25" s="22" customFormat="true" ht="12.75" hidden="false" customHeight="false" outlineLevel="0" collapsed="false">
      <c r="A25" s="17" t="n">
        <v>2007</v>
      </c>
      <c r="B25" s="44" t="n">
        <v>342</v>
      </c>
      <c r="C25" s="44" t="n">
        <v>1128</v>
      </c>
      <c r="D25" s="44" t="n">
        <v>1177</v>
      </c>
      <c r="E25" s="44" t="n">
        <f aca="false">SUM(B25:D25)</f>
        <v>2647</v>
      </c>
    </row>
    <row r="26" s="22" customFormat="true" ht="12.75" hidden="false" customHeight="false" outlineLevel="0" collapsed="false">
      <c r="A26" s="28" t="n">
        <v>2010</v>
      </c>
      <c r="B26" s="45" t="n">
        <v>330</v>
      </c>
      <c r="C26" s="45" t="n">
        <v>1033</v>
      </c>
      <c r="D26" s="45" t="n">
        <v>1270</v>
      </c>
      <c r="E26" s="45" t="n">
        <f aca="false">SUM(B26:D26)</f>
        <v>2633</v>
      </c>
    </row>
    <row r="28" customFormat="false" ht="12.75" hidden="false" customHeight="false" outlineLevel="0" collapsed="false">
      <c r="A28" s="42" t="s">
        <v>48</v>
      </c>
    </row>
    <row r="32" customFormat="false" ht="12.75" hidden="false" customHeight="false" outlineLevel="0" collapsed="false">
      <c r="B32" s="52"/>
      <c r="C32" s="52"/>
      <c r="D32" s="52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40" customFormat="false" ht="12.75" hidden="false" customHeight="false" outlineLevel="0" collapsed="false">
      <c r="A40" s="54"/>
      <c r="B40" s="54"/>
      <c r="C40" s="55"/>
      <c r="D40" s="55"/>
      <c r="E40" s="55"/>
      <c r="F40" s="55"/>
      <c r="G40" s="56"/>
      <c r="H40" s="55"/>
      <c r="I40" s="55"/>
      <c r="J40" s="56"/>
    </row>
    <row r="41" customFormat="false" ht="12.75" hidden="false" customHeight="false" outlineLevel="0" collapsed="false">
      <c r="A41" s="54"/>
      <c r="B41" s="54"/>
      <c r="C41" s="55"/>
      <c r="D41" s="55"/>
      <c r="E41" s="55"/>
      <c r="F41" s="55"/>
      <c r="G41" s="56"/>
      <c r="H41" s="55"/>
      <c r="I41" s="55"/>
      <c r="J41" s="5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24.7"/>
    <col collapsed="false" customWidth="true" hidden="false" outlineLevel="0" max="7" min="4" style="1" width="23.7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49</v>
      </c>
    </row>
    <row r="2" customFormat="false" ht="15" hidden="false" customHeight="true" outlineLevel="0" collapsed="false"/>
    <row r="4" customFormat="false" ht="27.75" hidden="false" customHeight="true" outlineLevel="0" collapsed="false">
      <c r="A4" s="43"/>
      <c r="B4" s="7" t="s">
        <v>50</v>
      </c>
      <c r="C4" s="7" t="s">
        <v>51</v>
      </c>
      <c r="D4" s="7" t="s">
        <v>52</v>
      </c>
      <c r="E4" s="7" t="s">
        <v>53</v>
      </c>
      <c r="F4" s="7" t="s">
        <v>54</v>
      </c>
      <c r="G4" s="6" t="s">
        <v>4</v>
      </c>
    </row>
    <row r="5" customFormat="false" ht="13.5" hidden="false" customHeight="false" outlineLevel="0" collapsed="false">
      <c r="A5" s="57" t="n">
        <v>1951</v>
      </c>
      <c r="B5" s="18" t="n">
        <v>369520</v>
      </c>
      <c r="C5" s="18" t="n">
        <v>304390</v>
      </c>
      <c r="D5" s="18" t="n">
        <v>66470</v>
      </c>
      <c r="E5" s="18" t="n">
        <v>23260</v>
      </c>
      <c r="F5" s="18" t="n">
        <v>105800</v>
      </c>
      <c r="G5" s="58" t="n">
        <v>869440</v>
      </c>
    </row>
    <row r="6" customFormat="false" ht="12.75" hidden="false" customHeight="false" outlineLevel="0" collapsed="false">
      <c r="A6" s="59" t="n">
        <v>1960</v>
      </c>
      <c r="B6" s="29" t="n">
        <v>272160</v>
      </c>
      <c r="C6" s="29" t="n">
        <v>203510</v>
      </c>
      <c r="D6" s="29" t="n">
        <v>34050</v>
      </c>
      <c r="E6" s="29" t="n">
        <v>7680</v>
      </c>
      <c r="F6" s="29" t="n">
        <v>41260</v>
      </c>
      <c r="G6" s="40" t="n">
        <v>558660</v>
      </c>
    </row>
    <row r="7" customFormat="false" ht="12.75" hidden="false" customHeight="false" outlineLevel="0" collapsed="false">
      <c r="A7" s="57" t="n">
        <v>1972</v>
      </c>
      <c r="B7" s="18" t="n">
        <v>167343</v>
      </c>
      <c r="C7" s="18" t="n">
        <v>93511</v>
      </c>
      <c r="D7" s="18" t="n">
        <v>22826</v>
      </c>
      <c r="E7" s="18" t="n">
        <v>6748</v>
      </c>
      <c r="F7" s="18" t="n">
        <v>33171</v>
      </c>
      <c r="G7" s="58" t="n">
        <v>323599</v>
      </c>
    </row>
    <row r="8" customFormat="false" ht="12.75" hidden="false" customHeight="false" outlineLevel="0" collapsed="false">
      <c r="A8" s="59" t="n">
        <v>1981</v>
      </c>
      <c r="B8" s="29" t="n">
        <v>130787</v>
      </c>
      <c r="C8" s="29" t="n">
        <v>68252</v>
      </c>
      <c r="D8" s="29" t="n">
        <v>20152</v>
      </c>
      <c r="E8" s="29" t="n">
        <v>8245</v>
      </c>
      <c r="F8" s="29" t="n">
        <v>15760</v>
      </c>
      <c r="G8" s="40" t="n">
        <v>243196</v>
      </c>
    </row>
    <row r="9" customFormat="false" ht="12.75" hidden="false" customHeight="false" outlineLevel="0" collapsed="false">
      <c r="A9" s="57" t="n">
        <v>1995</v>
      </c>
      <c r="B9" s="18" t="n">
        <v>89608</v>
      </c>
      <c r="C9" s="18" t="n">
        <v>45371</v>
      </c>
      <c r="D9" s="18" t="n">
        <v>20768</v>
      </c>
      <c r="E9" s="18" t="n">
        <v>8477</v>
      </c>
      <c r="F9" s="18" t="n">
        <v>32216</v>
      </c>
      <c r="G9" s="58" t="n">
        <v>196440</v>
      </c>
    </row>
    <row r="10" customFormat="false" ht="12.75" hidden="false" customHeight="false" outlineLevel="0" collapsed="false">
      <c r="A10" s="59" t="n">
        <v>2003</v>
      </c>
      <c r="B10" s="29" t="n">
        <v>77982</v>
      </c>
      <c r="C10" s="29" t="n">
        <v>41502</v>
      </c>
      <c r="D10" s="29" t="n">
        <v>17738</v>
      </c>
      <c r="E10" s="29" t="n">
        <v>7031</v>
      </c>
      <c r="F10" s="29" t="n">
        <v>23697</v>
      </c>
      <c r="G10" s="40" t="n">
        <v>167950</v>
      </c>
      <c r="I10" s="60"/>
    </row>
    <row r="11" customFormat="false" ht="12.75" hidden="false" customHeight="false" outlineLevel="0" collapsed="false">
      <c r="A11" s="57" t="n">
        <v>2005</v>
      </c>
      <c r="B11" s="18" t="n">
        <v>85254</v>
      </c>
      <c r="C11" s="18" t="n">
        <v>47447</v>
      </c>
      <c r="D11" s="18" t="n">
        <v>15747</v>
      </c>
      <c r="E11" s="18" t="n">
        <v>5792</v>
      </c>
      <c r="F11" s="18" t="n">
        <v>19643</v>
      </c>
      <c r="G11" s="58" t="n">
        <v>173883</v>
      </c>
      <c r="I11" s="61"/>
    </row>
    <row r="12" customFormat="false" ht="12.75" hidden="false" customHeight="false" outlineLevel="0" collapsed="false">
      <c r="A12" s="59" t="n">
        <v>2007</v>
      </c>
      <c r="B12" s="29" t="n">
        <v>82291</v>
      </c>
      <c r="C12" s="29" t="n">
        <v>58628</v>
      </c>
      <c r="D12" s="29" t="n">
        <v>15620</v>
      </c>
      <c r="E12" s="29" t="n">
        <v>5524</v>
      </c>
      <c r="F12" s="29" t="n">
        <v>15552</v>
      </c>
      <c r="G12" s="40" t="n">
        <v>177615</v>
      </c>
      <c r="H12" s="62"/>
      <c r="I12" s="61"/>
    </row>
    <row r="13" customFormat="false" ht="12.75" hidden="false" customHeight="false" outlineLevel="0" collapsed="false">
      <c r="A13" s="57" t="n">
        <v>2010</v>
      </c>
      <c r="B13" s="18" t="n">
        <v>79453</v>
      </c>
      <c r="C13" s="18" t="n">
        <v>59591</v>
      </c>
      <c r="D13" s="18" t="n">
        <v>15673</v>
      </c>
      <c r="E13" s="18" t="n">
        <v>6026</v>
      </c>
      <c r="F13" s="18" t="n">
        <v>16641</v>
      </c>
      <c r="G13" s="58" t="n">
        <v>177384</v>
      </c>
      <c r="H13" s="62"/>
      <c r="I13" s="60"/>
    </row>
    <row r="15" customFormat="false" ht="12.75" hidden="false" customHeight="false" outlineLevel="0" collapsed="false">
      <c r="A15" s="42" t="s">
        <v>55</v>
      </c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H24" s="27"/>
    </row>
    <row r="25" customFormat="false" ht="12.75" hidden="false" customHeight="false" outlineLevel="0" collapsed="false">
      <c r="H25" s="27"/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4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4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4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63"/>
      <c r="B47" s="64"/>
      <c r="C47" s="64"/>
      <c r="D47" s="64"/>
      <c r="E47" s="64"/>
      <c r="F47" s="64"/>
      <c r="G47" s="64"/>
    </row>
    <row r="48" customFormat="false" ht="12.75" hidden="false" customHeight="false" outlineLevel="0" collapsed="false">
      <c r="A48" s="65"/>
    </row>
    <row r="49" customFormat="false" ht="12.75" hidden="false" customHeight="false" outlineLevel="0" collapsed="false">
      <c r="A49" s="66"/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A50" s="66"/>
      <c r="B50" s="22"/>
      <c r="C50" s="22"/>
      <c r="D50" s="22"/>
      <c r="E50" s="22"/>
      <c r="F50" s="22"/>
      <c r="G50" s="22"/>
    </row>
    <row r="52" customFormat="false" ht="12.75" hidden="false" customHeight="false" outlineLevel="0" collapsed="false">
      <c r="B5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56</v>
      </c>
    </row>
    <row r="2" customFormat="false" ht="12.75" hidden="false" customHeight="false" outlineLevel="0" collapsed="false">
      <c r="A2" s="1" t="s">
        <v>57</v>
      </c>
    </row>
    <row r="5" customFormat="false" ht="13.5" hidden="false" customHeight="false" outlineLevel="0" collapsed="false">
      <c r="A5" s="43"/>
      <c r="B5" s="67" t="s">
        <v>31</v>
      </c>
      <c r="C5" s="67" t="s">
        <v>36</v>
      </c>
      <c r="D5" s="67" t="s">
        <v>34</v>
      </c>
      <c r="E5" s="67" t="s">
        <v>58</v>
      </c>
      <c r="F5" s="67" t="s">
        <v>37</v>
      </c>
      <c r="G5" s="67" t="s">
        <v>59</v>
      </c>
    </row>
    <row r="6" customFormat="false" ht="13.5" hidden="false" customHeight="false" outlineLevel="0" collapsed="false">
      <c r="A6" s="57" t="s">
        <v>60</v>
      </c>
      <c r="B6" s="44" t="n">
        <v>1578</v>
      </c>
      <c r="C6" s="44"/>
      <c r="D6" s="44" t="n">
        <v>143</v>
      </c>
      <c r="E6" s="44" t="n">
        <v>1565</v>
      </c>
      <c r="F6" s="44"/>
      <c r="G6" s="44" t="n">
        <f aca="false">SUM(B6:F6)</f>
        <v>3286</v>
      </c>
    </row>
    <row r="7" customFormat="false" ht="12.75" hidden="false" customHeight="false" outlineLevel="0" collapsed="false">
      <c r="A7" s="59" t="s">
        <v>61</v>
      </c>
      <c r="B7" s="45" t="n">
        <v>1520</v>
      </c>
      <c r="C7" s="45"/>
      <c r="D7" s="45" t="n">
        <v>133</v>
      </c>
      <c r="E7" s="45" t="n">
        <v>1661</v>
      </c>
      <c r="F7" s="45"/>
      <c r="G7" s="45" t="n">
        <f aca="false">SUM(B7:F7)</f>
        <v>3314</v>
      </c>
    </row>
    <row r="8" customFormat="false" ht="12.75" hidden="false" customHeight="false" outlineLevel="0" collapsed="false">
      <c r="A8" s="57" t="s">
        <v>62</v>
      </c>
      <c r="B8" s="44" t="n">
        <v>1515</v>
      </c>
      <c r="C8" s="44"/>
      <c r="D8" s="44" t="n">
        <v>133</v>
      </c>
      <c r="E8" s="44" t="n">
        <v>1709</v>
      </c>
      <c r="F8" s="44"/>
      <c r="G8" s="44" t="n">
        <f aca="false">SUM(B8:F8)</f>
        <v>3357</v>
      </c>
    </row>
    <row r="9" customFormat="false" ht="12.75" hidden="false" customHeight="false" outlineLevel="0" collapsed="false">
      <c r="A9" s="59" t="s">
        <v>63</v>
      </c>
      <c r="B9" s="45" t="n">
        <v>1450</v>
      </c>
      <c r="C9" s="45"/>
      <c r="D9" s="45" t="n">
        <v>142</v>
      </c>
      <c r="E9" s="45" t="n">
        <v>1748</v>
      </c>
      <c r="F9" s="45"/>
      <c r="G9" s="45" t="n">
        <f aca="false">SUM(B9:F9)</f>
        <v>3340</v>
      </c>
    </row>
    <row r="10" customFormat="false" ht="12.75" hidden="false" customHeight="false" outlineLevel="0" collapsed="false">
      <c r="A10" s="57" t="s">
        <v>64</v>
      </c>
      <c r="B10" s="44" t="n">
        <v>1301</v>
      </c>
      <c r="C10" s="44" t="n">
        <v>143</v>
      </c>
      <c r="D10" s="44" t="n">
        <v>121</v>
      </c>
      <c r="E10" s="44" t="n">
        <v>1695</v>
      </c>
      <c r="F10" s="44"/>
      <c r="G10" s="44" t="n">
        <f aca="false">SUM(B10:F10)</f>
        <v>3260</v>
      </c>
    </row>
    <row r="11" customFormat="false" ht="12.75" hidden="false" customHeight="false" outlineLevel="0" collapsed="false">
      <c r="A11" s="59" t="s">
        <v>65</v>
      </c>
      <c r="B11" s="45" t="n">
        <v>1414</v>
      </c>
      <c r="C11" s="45" t="n">
        <v>107</v>
      </c>
      <c r="D11" s="45" t="n">
        <v>112</v>
      </c>
      <c r="E11" s="45" t="n">
        <v>1535</v>
      </c>
      <c r="F11" s="45"/>
      <c r="G11" s="45" t="n">
        <f aca="false">SUM(B11:F11)</f>
        <v>3168</v>
      </c>
    </row>
    <row r="12" customFormat="false" ht="12.75" hidden="false" customHeight="false" outlineLevel="0" collapsed="false">
      <c r="A12" s="57" t="s">
        <v>66</v>
      </c>
      <c r="B12" s="44" t="n">
        <v>1491</v>
      </c>
      <c r="C12" s="44" t="n">
        <v>67</v>
      </c>
      <c r="D12" s="44" t="n">
        <v>109</v>
      </c>
      <c r="E12" s="44" t="n">
        <v>1444</v>
      </c>
      <c r="F12" s="44"/>
      <c r="G12" s="44" t="n">
        <f aca="false">SUM(B12:F12)</f>
        <v>3111</v>
      </c>
    </row>
    <row r="13" customFormat="false" ht="12.75" hidden="false" customHeight="false" outlineLevel="0" collapsed="false">
      <c r="A13" s="59" t="s">
        <v>67</v>
      </c>
      <c r="B13" s="45" t="n">
        <v>1467</v>
      </c>
      <c r="C13" s="45" t="n">
        <v>87</v>
      </c>
      <c r="D13" s="45" t="n">
        <v>87</v>
      </c>
      <c r="E13" s="45" t="n">
        <v>1365</v>
      </c>
      <c r="F13" s="45"/>
      <c r="G13" s="45" t="n">
        <f aca="false">SUM(B13:F13)</f>
        <v>3006</v>
      </c>
    </row>
    <row r="14" customFormat="false" ht="12.75" hidden="false" customHeight="false" outlineLevel="0" collapsed="false">
      <c r="A14" s="57" t="s">
        <v>68</v>
      </c>
      <c r="B14" s="44" t="n">
        <v>1509</v>
      </c>
      <c r="C14" s="44" t="n">
        <v>94</v>
      </c>
      <c r="D14" s="44" t="n">
        <v>66</v>
      </c>
      <c r="E14" s="44" t="n">
        <v>1138</v>
      </c>
      <c r="F14" s="44"/>
      <c r="G14" s="44" t="n">
        <f aca="false">SUM(B14:F14)</f>
        <v>2807</v>
      </c>
    </row>
    <row r="15" customFormat="false" ht="12.75" hidden="false" customHeight="false" outlineLevel="0" collapsed="false">
      <c r="A15" s="59" t="s">
        <v>69</v>
      </c>
      <c r="B15" s="45" t="n">
        <v>1619</v>
      </c>
      <c r="C15" s="45" t="n">
        <v>156</v>
      </c>
      <c r="D15" s="45" t="n">
        <v>49</v>
      </c>
      <c r="E15" s="45" t="n">
        <v>981</v>
      </c>
      <c r="F15" s="45"/>
      <c r="G15" s="45" t="n">
        <f aca="false">SUM(B15:F15)</f>
        <v>2805</v>
      </c>
    </row>
    <row r="16" customFormat="false" ht="12.75" hidden="false" customHeight="false" outlineLevel="0" collapsed="false">
      <c r="A16" s="57" t="s">
        <v>70</v>
      </c>
      <c r="B16" s="44" t="n">
        <v>1644</v>
      </c>
      <c r="C16" s="44" t="n">
        <v>154</v>
      </c>
      <c r="D16" s="44" t="n">
        <v>43</v>
      </c>
      <c r="E16" s="44" t="n">
        <v>931</v>
      </c>
      <c r="F16" s="44"/>
      <c r="G16" s="44" t="n">
        <f aca="false">SUM(B16:F16)</f>
        <v>2772</v>
      </c>
    </row>
    <row r="17" customFormat="false" ht="12.75" hidden="false" customHeight="false" outlineLevel="0" collapsed="false">
      <c r="A17" s="59" t="s">
        <v>71</v>
      </c>
      <c r="B17" s="45" t="n">
        <v>1634</v>
      </c>
      <c r="C17" s="45" t="n">
        <v>171</v>
      </c>
      <c r="D17" s="45" t="n">
        <v>39</v>
      </c>
      <c r="E17" s="45" t="n">
        <v>924</v>
      </c>
      <c r="F17" s="45"/>
      <c r="G17" s="45" t="n">
        <f aca="false">SUM(B17:F17)</f>
        <v>2768</v>
      </c>
    </row>
    <row r="18" customFormat="false" ht="12.75" hidden="false" customHeight="false" outlineLevel="0" collapsed="false">
      <c r="A18" s="57" t="s">
        <v>72</v>
      </c>
      <c r="B18" s="44" t="n">
        <v>1649</v>
      </c>
      <c r="C18" s="44" t="n">
        <v>166</v>
      </c>
      <c r="D18" s="44" t="n">
        <v>37</v>
      </c>
      <c r="E18" s="44" t="n">
        <v>923</v>
      </c>
      <c r="F18" s="44"/>
      <c r="G18" s="44" t="n">
        <f aca="false">SUM(B18:F18)</f>
        <v>2775</v>
      </c>
    </row>
    <row r="19" customFormat="false" ht="12.75" hidden="false" customHeight="false" outlineLevel="0" collapsed="false">
      <c r="A19" s="59" t="s">
        <v>73</v>
      </c>
      <c r="B19" s="45" t="n">
        <v>1159</v>
      </c>
      <c r="C19" s="45" t="n">
        <v>135</v>
      </c>
      <c r="D19" s="45" t="n">
        <v>36</v>
      </c>
      <c r="E19" s="45" t="n">
        <v>1057</v>
      </c>
      <c r="F19" s="45" t="n">
        <v>110.5554</v>
      </c>
      <c r="G19" s="45" t="n">
        <f aca="false">SUM(B19:F19)</f>
        <v>2497.5554</v>
      </c>
    </row>
    <row r="20" customFormat="false" ht="12.75" hidden="false" customHeight="false" outlineLevel="0" collapsed="false">
      <c r="A20" s="57" t="s">
        <v>74</v>
      </c>
      <c r="B20" s="44" t="n">
        <v>1230</v>
      </c>
      <c r="C20" s="44" t="n">
        <v>77</v>
      </c>
      <c r="D20" s="44" t="n">
        <v>34</v>
      </c>
      <c r="E20" s="44" t="n">
        <v>991</v>
      </c>
      <c r="F20" s="44" t="n">
        <v>236.8976</v>
      </c>
      <c r="G20" s="44" t="n">
        <f aca="false">SUM(B20:F20)</f>
        <v>2568.8976</v>
      </c>
    </row>
    <row r="21" customFormat="false" ht="12.75" hidden="false" customHeight="false" outlineLevel="0" collapsed="false">
      <c r="A21" s="59" t="s">
        <v>75</v>
      </c>
      <c r="B21" s="45" t="n">
        <v>1121.4122</v>
      </c>
      <c r="C21" s="45" t="n">
        <v>90.935</v>
      </c>
      <c r="D21" s="45" t="n">
        <v>31.3262</v>
      </c>
      <c r="E21" s="45" t="n">
        <v>979</v>
      </c>
      <c r="F21" s="45" t="n">
        <v>279.9824</v>
      </c>
      <c r="G21" s="45" t="n">
        <f aca="false">SUM(B21:F21)</f>
        <v>2502.6558</v>
      </c>
    </row>
    <row r="22" customFormat="false" ht="12.75" hidden="false" customHeight="false" outlineLevel="0" collapsed="false">
      <c r="A22" s="57" t="s">
        <v>76</v>
      </c>
      <c r="B22" s="44" t="n">
        <v>1014</v>
      </c>
      <c r="C22" s="44" t="n">
        <v>105</v>
      </c>
      <c r="D22" s="44" t="n">
        <v>28</v>
      </c>
      <c r="E22" s="44" t="n">
        <v>1152</v>
      </c>
      <c r="F22" s="44" t="n">
        <v>213</v>
      </c>
      <c r="G22" s="44" t="n">
        <f aca="false">SUM(B22:F22)</f>
        <v>2512</v>
      </c>
    </row>
    <row r="24" customFormat="false" ht="12.75" hidden="false" customHeight="false" outlineLevel="0" collapsed="false">
      <c r="A24" s="42" t="s">
        <v>77</v>
      </c>
    </row>
    <row r="28" customFormat="false" ht="12.75" hidden="false" customHeight="false" outlineLevel="0" collapsed="false">
      <c r="L28" s="27"/>
      <c r="Q28" s="68"/>
      <c r="R28" s="68"/>
      <c r="S28" s="69"/>
      <c r="T28" s="69"/>
      <c r="U28" s="69"/>
    </row>
    <row r="29" customFormat="false" ht="12.75" hidden="false" customHeight="false" outlineLevel="0" collapsed="false">
      <c r="L29" s="27"/>
      <c r="Q29" s="68"/>
      <c r="R29" s="68"/>
      <c r="S29" s="69"/>
      <c r="T29" s="69"/>
      <c r="U29" s="69"/>
    </row>
    <row r="30" customFormat="false" ht="12.75" hidden="false" customHeight="false" outlineLevel="0" collapsed="false">
      <c r="L30" s="27"/>
      <c r="M30" s="27"/>
      <c r="O30" s="27"/>
      <c r="Q30" s="27"/>
    </row>
    <row r="31" customFormat="false" ht="12.75" hidden="false" customHeight="false" outlineLevel="0" collapsed="false">
      <c r="M31" s="27"/>
      <c r="O31" s="27"/>
      <c r="Q31" s="27"/>
    </row>
    <row r="32" customFormat="false" ht="12.75" hidden="false" customHeight="false" outlineLevel="0" collapsed="false">
      <c r="M32" s="27"/>
      <c r="O32" s="27"/>
      <c r="Q32" s="27"/>
    </row>
    <row r="33" customFormat="false" ht="12.75" hidden="false" customHeight="false" outlineLevel="0" collapsed="false">
      <c r="M33" s="27"/>
      <c r="O33" s="27"/>
      <c r="Q33" s="27"/>
    </row>
    <row r="34" customFormat="false" ht="12.75" hidden="false" customHeight="false" outlineLevel="0" collapsed="false">
      <c r="M34" s="27"/>
    </row>
    <row r="35" customFormat="false" ht="12.75" hidden="false" customHeight="false" outlineLevel="0" collapsed="false">
      <c r="M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</row>
    <row r="5" customFormat="false" ht="13.5" hidden="false" customHeight="false" outlineLevel="0" collapsed="false">
      <c r="A5" s="43"/>
      <c r="B5" s="67" t="s">
        <v>80</v>
      </c>
      <c r="C5" s="67" t="s">
        <v>81</v>
      </c>
      <c r="D5" s="67" t="s">
        <v>82</v>
      </c>
    </row>
    <row r="6" customFormat="false" ht="13.5" hidden="false" customHeight="false" outlineLevel="0" collapsed="false">
      <c r="A6" s="17" t="n">
        <v>1919</v>
      </c>
      <c r="B6" s="44" t="n">
        <v>2550.828</v>
      </c>
      <c r="C6" s="44" t="n">
        <v>716.783</v>
      </c>
      <c r="D6" s="44" t="n">
        <v>1563.654</v>
      </c>
    </row>
    <row r="7" customFormat="false" ht="12.75" hidden="false" customHeight="false" outlineLevel="0" collapsed="false">
      <c r="A7" s="28" t="n">
        <v>1927</v>
      </c>
      <c r="B7" s="45" t="n">
        <v>2899.13</v>
      </c>
      <c r="C7" s="45" t="n">
        <v>1386.791</v>
      </c>
      <c r="D7" s="45" t="n">
        <v>707.849</v>
      </c>
    </row>
    <row r="8" customFormat="false" ht="12.75" hidden="false" customHeight="false" outlineLevel="0" collapsed="false">
      <c r="A8" s="17" t="n">
        <v>1932</v>
      </c>
      <c r="B8" s="44" t="n">
        <v>2919.544</v>
      </c>
      <c r="C8" s="44" t="n">
        <v>1495.407</v>
      </c>
      <c r="D8" s="44" t="n">
        <v>468.248</v>
      </c>
    </row>
    <row r="9" customFormat="false" ht="12.75" hidden="false" customHeight="false" outlineLevel="0" collapsed="false">
      <c r="A9" s="28" t="n">
        <v>1937</v>
      </c>
      <c r="B9" s="45" t="n">
        <v>2986.267</v>
      </c>
      <c r="C9" s="45" t="n">
        <v>1424.935</v>
      </c>
      <c r="D9" s="45" t="n">
        <v>353.324</v>
      </c>
    </row>
    <row r="10" customFormat="false" ht="12.75" hidden="false" customHeight="false" outlineLevel="0" collapsed="false">
      <c r="A10" s="17" t="n">
        <v>1944</v>
      </c>
      <c r="B10" s="44" t="n">
        <v>2858.949</v>
      </c>
      <c r="C10" s="44" t="n">
        <v>1053.865</v>
      </c>
      <c r="D10" s="44" t="n">
        <v>558.29</v>
      </c>
    </row>
    <row r="11" customFormat="false" ht="12.75" hidden="false" customHeight="false" outlineLevel="0" collapsed="false">
      <c r="A11" s="28" t="n">
        <v>1950</v>
      </c>
      <c r="B11" s="45" t="n">
        <v>2565.16</v>
      </c>
      <c r="C11" s="45" t="n">
        <v>1160.775</v>
      </c>
      <c r="D11" s="45" t="n">
        <v>236.803</v>
      </c>
    </row>
    <row r="12" customFormat="false" ht="12.75" hidden="false" customHeight="false" outlineLevel="0" collapsed="false">
      <c r="A12" s="17" t="n">
        <v>1955</v>
      </c>
      <c r="B12" s="44" t="n">
        <v>2429.673</v>
      </c>
      <c r="C12" s="44" t="n">
        <v>1464.597</v>
      </c>
      <c r="D12" s="44" t="n">
        <v>157.864</v>
      </c>
    </row>
    <row r="13" customFormat="false" ht="12.75" hidden="false" customHeight="false" outlineLevel="0" collapsed="false">
      <c r="A13" s="28" t="n">
        <v>1960</v>
      </c>
      <c r="B13" s="45" t="n">
        <v>2359.395</v>
      </c>
      <c r="C13" s="45" t="n">
        <v>1812.906</v>
      </c>
      <c r="D13" s="45" t="n">
        <v>138.486</v>
      </c>
    </row>
    <row r="14" customFormat="false" ht="12.75" hidden="false" customHeight="false" outlineLevel="0" collapsed="false">
      <c r="A14" s="17" t="n">
        <v>1965</v>
      </c>
      <c r="B14" s="44" t="n">
        <v>2250.148</v>
      </c>
      <c r="C14" s="44" t="n">
        <v>1884.307</v>
      </c>
      <c r="D14" s="44" t="n">
        <v>220.176</v>
      </c>
    </row>
    <row r="15" customFormat="false" ht="12.75" hidden="false" customHeight="false" outlineLevel="0" collapsed="false">
      <c r="A15" s="28" t="n">
        <v>1970</v>
      </c>
      <c r="B15" s="45" t="n">
        <v>1925.968</v>
      </c>
      <c r="C15" s="45" t="n">
        <v>2073.559</v>
      </c>
      <c r="D15" s="45" t="n">
        <v>334.616</v>
      </c>
    </row>
    <row r="16" customFormat="false" ht="12.75" hidden="false" customHeight="false" outlineLevel="0" collapsed="false">
      <c r="A16" s="17" t="n">
        <v>1975</v>
      </c>
      <c r="B16" s="44" t="n">
        <v>1878.58</v>
      </c>
      <c r="C16" s="44" t="n">
        <v>2446.184</v>
      </c>
      <c r="D16" s="44" t="n">
        <v>368.138</v>
      </c>
    </row>
    <row r="17" customFormat="false" ht="12.75" hidden="false" customHeight="false" outlineLevel="0" collapsed="false">
      <c r="A17" s="28" t="n">
        <v>1980</v>
      </c>
      <c r="B17" s="45" t="n">
        <v>1935.022</v>
      </c>
      <c r="C17" s="45" t="n">
        <v>2618.096</v>
      </c>
      <c r="D17" s="45" t="n">
        <v>391.629</v>
      </c>
    </row>
    <row r="18" customFormat="false" ht="12.75" hidden="false" customHeight="false" outlineLevel="0" collapsed="false">
      <c r="A18" s="17" t="n">
        <v>1985</v>
      </c>
      <c r="B18" s="44" t="n">
        <v>1837.201</v>
      </c>
      <c r="C18" s="44" t="n">
        <v>2645.797</v>
      </c>
      <c r="D18" s="44" t="n">
        <v>426.088</v>
      </c>
    </row>
    <row r="19" customFormat="false" ht="12.75" hidden="false" customHeight="false" outlineLevel="0" collapsed="false">
      <c r="A19" s="28" t="n">
        <v>1990</v>
      </c>
      <c r="B19" s="45" t="n">
        <v>1718.443</v>
      </c>
      <c r="C19" s="45" t="n">
        <v>2263.943</v>
      </c>
      <c r="D19" s="45" t="n">
        <v>405.595</v>
      </c>
    </row>
    <row r="20" customFormat="false" ht="12.75" hidden="false" customHeight="false" outlineLevel="0" collapsed="false">
      <c r="A20" s="17" t="n">
        <v>1995</v>
      </c>
      <c r="B20" s="44" t="n">
        <v>1777.095</v>
      </c>
      <c r="C20" s="44" t="n">
        <v>2313.137</v>
      </c>
      <c r="D20" s="44" t="n">
        <v>461.849</v>
      </c>
    </row>
    <row r="21" customFormat="false" ht="12.75" hidden="false" customHeight="false" outlineLevel="0" collapsed="false">
      <c r="A21" s="28" t="n">
        <v>2000</v>
      </c>
      <c r="B21" s="45" t="n">
        <v>1683.767</v>
      </c>
      <c r="C21" s="45" t="n">
        <v>1917.917</v>
      </c>
      <c r="D21" s="45" t="n">
        <v>431.934</v>
      </c>
    </row>
    <row r="22" customFormat="false" ht="12.75" hidden="false" customHeight="false" outlineLevel="0" collapsed="false">
      <c r="A22" s="17" t="n">
        <v>2004</v>
      </c>
      <c r="B22" s="44" t="n">
        <v>1628.464</v>
      </c>
      <c r="C22" s="44" t="n">
        <v>1818.036</v>
      </c>
      <c r="D22" s="44" t="n">
        <v>465.561</v>
      </c>
    </row>
    <row r="23" s="22" customFormat="true" ht="12.75" hidden="false" customHeight="false" outlineLevel="0" collapsed="false">
      <c r="A23" s="28" t="n">
        <v>2005</v>
      </c>
      <c r="B23" s="45" t="n">
        <v>1605</v>
      </c>
      <c r="C23" s="45" t="n">
        <v>1811</v>
      </c>
      <c r="D23" s="45" t="n">
        <v>471</v>
      </c>
    </row>
    <row r="24" s="22" customFormat="true" ht="12.75" hidden="false" customHeight="false" outlineLevel="0" collapsed="false">
      <c r="A24" s="17" t="n">
        <v>2006</v>
      </c>
      <c r="B24" s="44" t="n">
        <v>1590</v>
      </c>
      <c r="C24" s="44" t="n">
        <v>1681</v>
      </c>
      <c r="D24" s="44" t="n">
        <v>505</v>
      </c>
    </row>
    <row r="25" s="22" customFormat="true" ht="12.75" hidden="false" customHeight="false" outlineLevel="0" collapsed="false">
      <c r="A25" s="28" t="n">
        <v>2007</v>
      </c>
      <c r="B25" s="45" t="n">
        <v>1560</v>
      </c>
      <c r="C25" s="45" t="n">
        <v>1676</v>
      </c>
      <c r="D25" s="45" t="n">
        <v>509</v>
      </c>
    </row>
    <row r="26" s="22" customFormat="true" ht="12.75" hidden="false" customHeight="false" outlineLevel="0" collapsed="false">
      <c r="A26" s="17" t="n">
        <v>2008</v>
      </c>
      <c r="B26" s="44" t="n">
        <v>1558.381</v>
      </c>
      <c r="C26" s="44" t="n">
        <v>1609.289</v>
      </c>
      <c r="D26" s="44" t="n">
        <v>524.78</v>
      </c>
    </row>
    <row r="27" s="22" customFormat="true" ht="12.75" hidden="false" customHeight="false" outlineLevel="0" collapsed="false">
      <c r="A27" s="28" t="n">
        <v>2009</v>
      </c>
      <c r="B27" s="45" t="n">
        <v>1538.281</v>
      </c>
      <c r="C27" s="45" t="n">
        <v>1528.74</v>
      </c>
      <c r="D27" s="45" t="n">
        <v>540.487</v>
      </c>
    </row>
    <row r="28" s="22" customFormat="true" ht="12.75" hidden="false" customHeight="false" outlineLevel="0" collapsed="false">
      <c r="A28" s="17" t="n">
        <v>2010</v>
      </c>
      <c r="B28" s="44" t="n">
        <v>1537</v>
      </c>
      <c r="C28" s="44" t="n">
        <v>1520</v>
      </c>
      <c r="D28" s="44" t="n">
        <v>565</v>
      </c>
    </row>
    <row r="29" s="22" customFormat="true" ht="12.75" hidden="false" customHeight="false" outlineLevel="0" collapsed="false">
      <c r="A29" s="66"/>
      <c r="B29" s="71"/>
      <c r="C29" s="71"/>
      <c r="D29" s="71"/>
    </row>
    <row r="30" s="22" customFormat="true" ht="12.75" hidden="false" customHeight="false" outlineLevel="0" collapsed="false">
      <c r="A30" s="42" t="s">
        <v>83</v>
      </c>
    </row>
    <row r="31" customFormat="false" ht="12.75" hidden="false" customHeight="false" outlineLevel="0" collapsed="false">
      <c r="A31" s="65"/>
    </row>
    <row r="32" customFormat="false" ht="12.75" hidden="false" customHeight="false" outlineLevel="0" collapsed="false">
      <c r="A32" s="65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/>
    </row>
    <row r="59" customFormat="false" ht="12.75" hidden="false" customHeight="false" outlineLevel="0" collapsed="false">
      <c r="D59" s="70"/>
    </row>
    <row r="60" customFormat="false" ht="12.75" hidden="false" customHeight="false" outlineLevel="0" collapsed="false">
      <c r="A60" s="72"/>
      <c r="B60" s="73"/>
      <c r="C60" s="73"/>
      <c r="D60" s="74"/>
    </row>
    <row r="61" customFormat="false" ht="12.75" hidden="false" customHeight="false" outlineLevel="0" collapsed="false">
      <c r="A61" s="75"/>
      <c r="B61" s="76"/>
      <c r="C61" s="76"/>
      <c r="D61" s="76"/>
    </row>
    <row r="62" customFormat="false" ht="12.75" hidden="false" customHeight="false" outlineLevel="0" collapsed="false">
      <c r="A62" s="75"/>
      <c r="B62" s="76"/>
      <c r="C62" s="76"/>
      <c r="D62" s="76"/>
    </row>
    <row r="63" customFormat="false" ht="12.75" hidden="false" customHeight="false" outlineLevel="0" collapsed="false">
      <c r="A63" s="75"/>
      <c r="B63" s="76"/>
      <c r="C63" s="76"/>
      <c r="D63" s="76"/>
    </row>
    <row r="64" customFormat="false" ht="12.75" hidden="false" customHeight="false" outlineLevel="0" collapsed="false">
      <c r="A64" s="75"/>
      <c r="B64" s="76"/>
      <c r="C64" s="76"/>
      <c r="D64" s="76"/>
    </row>
    <row r="65" customFormat="false" ht="12.75" hidden="false" customHeight="false" outlineLevel="0" collapsed="false">
      <c r="A65" s="75"/>
      <c r="B65" s="76"/>
      <c r="C65" s="76"/>
      <c r="D65" s="76"/>
    </row>
    <row r="66" customFormat="false" ht="12.75" hidden="false" customHeight="false" outlineLevel="0" collapsed="false">
      <c r="A66" s="75"/>
      <c r="B66" s="76"/>
      <c r="C66" s="76"/>
      <c r="D66" s="76"/>
    </row>
    <row r="67" customFormat="false" ht="12.75" hidden="false" customHeight="false" outlineLevel="0" collapsed="false">
      <c r="A67" s="75"/>
      <c r="B67" s="76"/>
      <c r="C67" s="76"/>
      <c r="D67" s="76"/>
    </row>
    <row r="68" customFormat="false" ht="12.75" hidden="false" customHeight="false" outlineLevel="0" collapsed="false">
      <c r="A68" s="75"/>
      <c r="B68" s="76"/>
      <c r="C68" s="76"/>
      <c r="D68" s="76"/>
    </row>
    <row r="69" customFormat="false" ht="12.75" hidden="false" customHeight="false" outlineLevel="0" collapsed="false">
      <c r="A69" s="75"/>
      <c r="B69" s="76"/>
      <c r="C69" s="76"/>
      <c r="D69" s="76"/>
    </row>
    <row r="70" customFormat="false" ht="12.75" hidden="false" customHeight="false" outlineLevel="0" collapsed="false">
      <c r="A70" s="75"/>
      <c r="B70" s="76"/>
      <c r="C70" s="76"/>
      <c r="D70" s="76"/>
    </row>
    <row r="71" customFormat="false" ht="12.75" hidden="false" customHeight="false" outlineLevel="0" collapsed="false">
      <c r="A71" s="75"/>
      <c r="B71" s="76"/>
      <c r="C71" s="76"/>
      <c r="D71" s="76"/>
    </row>
    <row r="72" customFormat="false" ht="12.75" hidden="false" customHeight="false" outlineLevel="0" collapsed="false">
      <c r="A72" s="75"/>
      <c r="B72" s="76"/>
      <c r="C72" s="76"/>
      <c r="D72" s="76"/>
    </row>
    <row r="73" customFormat="false" ht="12.75" hidden="false" customHeight="false" outlineLevel="0" collapsed="false">
      <c r="A73" s="75"/>
      <c r="B73" s="76"/>
      <c r="C73" s="76"/>
      <c r="D73" s="76"/>
    </row>
    <row r="74" customFormat="false" ht="12.75" hidden="false" customHeight="false" outlineLevel="0" collapsed="false">
      <c r="A74" s="75"/>
      <c r="B74" s="76"/>
      <c r="C74" s="76"/>
      <c r="D74" s="76"/>
    </row>
    <row r="75" customFormat="false" ht="12.75" hidden="false" customHeight="false" outlineLevel="0" collapsed="false">
      <c r="A75" s="75"/>
      <c r="B75" s="76"/>
      <c r="C75" s="76"/>
      <c r="D75" s="76"/>
    </row>
    <row r="76" customFormat="false" ht="12.75" hidden="false" customHeight="false" outlineLevel="0" collapsed="false">
      <c r="A76" s="75"/>
      <c r="B76" s="76"/>
      <c r="C76" s="76"/>
      <c r="D76" s="76"/>
    </row>
    <row r="77" customFormat="false" ht="12.75" hidden="false" customHeight="false" outlineLevel="0" collapsed="false">
      <c r="A77" s="75"/>
      <c r="B77" s="76"/>
      <c r="C77" s="76"/>
      <c r="D77" s="76"/>
    </row>
    <row r="78" s="22" customFormat="true" ht="12.75" hidden="false" customHeight="false" outlineLevel="0" collapsed="false">
      <c r="A78" s="66"/>
      <c r="B78" s="77"/>
      <c r="C78" s="77"/>
      <c r="D78" s="77"/>
    </row>
    <row r="79" s="22" customFormat="true" ht="12.75" hidden="false" customHeight="false" outlineLevel="0" collapsed="false">
      <c r="A79" s="66"/>
      <c r="B79" s="77"/>
      <c r="C79" s="77"/>
      <c r="D79" s="77"/>
    </row>
    <row r="80" s="22" customFormat="true" ht="12.75" hidden="false" customHeight="false" outlineLevel="0" collapsed="false">
      <c r="A80" s="66"/>
      <c r="B80" s="77"/>
      <c r="C80" s="77"/>
      <c r="D80" s="77"/>
    </row>
    <row r="81" s="22" customFormat="true" ht="12.75" hidden="false" customHeight="false" outlineLevel="0" collapsed="false">
      <c r="A81" s="78"/>
      <c r="B81" s="77"/>
      <c r="C81" s="77"/>
      <c r="D81" s="77"/>
    </row>
    <row r="82" s="22" customFormat="true" ht="12.75" hidden="false" customHeight="false" outlineLevel="0" collapsed="false">
      <c r="A82" s="66"/>
      <c r="B82" s="77"/>
      <c r="C82" s="77"/>
      <c r="D82" s="77"/>
    </row>
    <row r="83" s="22" customFormat="true" ht="12.75" hidden="false" customHeight="false" outlineLevel="0" collapsed="false">
      <c r="A83" s="66"/>
      <c r="B83" s="77"/>
      <c r="C83" s="77"/>
      <c r="D8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false" hidden="false" outlineLevel="0" max="15" min="6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84</v>
      </c>
    </row>
    <row r="3" customFormat="false" ht="12.75" hidden="false" customHeight="false" outlineLevel="0" collapsed="false">
      <c r="N3" s="50"/>
      <c r="O3" s="50"/>
      <c r="P3" s="50"/>
      <c r="Q3" s="50"/>
      <c r="R3" s="50"/>
      <c r="S3" s="50"/>
      <c r="T3" s="50"/>
    </row>
    <row r="4" customFormat="false" ht="13.5" hidden="false" customHeight="false" outlineLevel="0" collapsed="false">
      <c r="A4" s="43"/>
      <c r="B4" s="67" t="n">
        <v>1927</v>
      </c>
      <c r="C4" s="67" t="n">
        <v>1932</v>
      </c>
      <c r="D4" s="67" t="n">
        <v>1937</v>
      </c>
      <c r="E4" s="67" t="n">
        <v>1950</v>
      </c>
      <c r="F4" s="67" t="n">
        <v>1965</v>
      </c>
      <c r="G4" s="43" t="n">
        <v>1970</v>
      </c>
      <c r="H4" s="43" t="n">
        <v>1975</v>
      </c>
      <c r="I4" s="67" t="n">
        <v>1980</v>
      </c>
      <c r="J4" s="67" t="n">
        <v>1985</v>
      </c>
      <c r="K4" s="67" t="n">
        <v>1990</v>
      </c>
      <c r="L4" s="67" t="n">
        <v>1995</v>
      </c>
      <c r="M4" s="67" t="n">
        <v>2000</v>
      </c>
      <c r="N4" s="43" t="n">
        <v>2004</v>
      </c>
      <c r="O4" s="43" t="n">
        <v>2005</v>
      </c>
      <c r="P4" s="67" t="n">
        <v>2006</v>
      </c>
      <c r="Q4" s="67" t="n">
        <v>2007</v>
      </c>
      <c r="R4" s="67" t="n">
        <v>2008</v>
      </c>
      <c r="S4" s="67" t="n">
        <v>2009</v>
      </c>
      <c r="T4" s="67" t="n">
        <v>2010</v>
      </c>
    </row>
    <row r="5" customFormat="false" ht="13.5" hidden="false" customHeight="false" outlineLevel="0" collapsed="false">
      <c r="A5" s="17" t="s">
        <v>85</v>
      </c>
      <c r="B5" s="44" t="n">
        <v>411127</v>
      </c>
      <c r="C5" s="44" t="n">
        <v>398493</v>
      </c>
      <c r="D5" s="44" t="n">
        <v>389536</v>
      </c>
      <c r="E5" s="44" t="n">
        <v>301496</v>
      </c>
      <c r="F5" s="44" t="n">
        <v>144582</v>
      </c>
      <c r="G5" s="44" t="n">
        <v>107895</v>
      </c>
      <c r="H5" s="17" t="n">
        <v>85696</v>
      </c>
      <c r="I5" s="44" t="n">
        <v>70503</v>
      </c>
      <c r="J5" s="44" t="n">
        <v>58872</v>
      </c>
      <c r="K5" s="44" t="n">
        <v>47292</v>
      </c>
      <c r="L5" s="44" t="n">
        <v>41990</v>
      </c>
      <c r="M5" s="44" t="n">
        <v>32063</v>
      </c>
      <c r="N5" s="44" t="n">
        <v>27626</v>
      </c>
      <c r="O5" s="17" t="n">
        <v>26179</v>
      </c>
      <c r="P5" s="44" t="n">
        <v>25054</v>
      </c>
      <c r="Q5" s="44" t="n">
        <v>23878</v>
      </c>
      <c r="R5" s="44" t="n">
        <v>22844</v>
      </c>
      <c r="S5" s="44" t="n">
        <v>21733</v>
      </c>
      <c r="T5" s="44" t="n">
        <v>21586</v>
      </c>
      <c r="V5" s="50"/>
    </row>
    <row r="6" customFormat="false" ht="12.75" hidden="false" customHeight="false" outlineLevel="0" collapsed="false">
      <c r="A6" s="28" t="s">
        <v>86</v>
      </c>
      <c r="B6" s="45" t="n">
        <v>7.05166530050325</v>
      </c>
      <c r="C6" s="45" t="n">
        <v>7.32646244727009</v>
      </c>
      <c r="D6" s="45" t="n">
        <v>7.66621570278485</v>
      </c>
      <c r="E6" s="45" t="n">
        <v>8.50810624353225</v>
      </c>
      <c r="F6" s="45" t="n">
        <v>15.5631268069331</v>
      </c>
      <c r="G6" s="45" t="n">
        <v>17.8503915844108</v>
      </c>
      <c r="H6" s="45" t="n">
        <v>21.9214432412248</v>
      </c>
      <c r="I6" s="45" t="n">
        <v>27.445952654497</v>
      </c>
      <c r="J6" s="45" t="n">
        <v>31.2067026769942</v>
      </c>
      <c r="K6" s="45" t="n">
        <v>36.3368645859765</v>
      </c>
      <c r="L6" s="45" t="n">
        <v>42.3218623481781</v>
      </c>
      <c r="M6" s="45" t="n">
        <v>52.5143311605277</v>
      </c>
      <c r="N6" s="45" t="n">
        <v>58.9467892564975</v>
      </c>
      <c r="O6" s="28" t="n">
        <v>61.306123228542</v>
      </c>
      <c r="P6" s="45" t="n">
        <v>63.4792448311647</v>
      </c>
      <c r="Q6" s="45" t="n">
        <v>65.3205879889438</v>
      </c>
      <c r="R6" s="45" t="n">
        <v>68.2183943267379</v>
      </c>
      <c r="S6" s="45" t="n">
        <v>70.7808862099112</v>
      </c>
      <c r="T6" s="45" t="n">
        <v>71.1877142592421</v>
      </c>
    </row>
    <row r="9" customFormat="false" ht="13.5" hidden="false" customHeight="false" outlineLevel="0" collapsed="false">
      <c r="A9" s="43"/>
      <c r="B9" s="67" t="n">
        <v>1927</v>
      </c>
      <c r="C9" s="67" t="n">
        <v>1932</v>
      </c>
      <c r="D9" s="67" t="n">
        <v>1937</v>
      </c>
      <c r="E9" s="67" t="n">
        <v>1950</v>
      </c>
      <c r="F9" s="67" t="n">
        <v>1965</v>
      </c>
      <c r="G9" s="43" t="n">
        <v>1970</v>
      </c>
      <c r="H9" s="43" t="n">
        <v>1975</v>
      </c>
      <c r="I9" s="67" t="n">
        <v>1980</v>
      </c>
      <c r="J9" s="67" t="n">
        <v>1985</v>
      </c>
      <c r="K9" s="67" t="n">
        <v>1990</v>
      </c>
      <c r="L9" s="67" t="n">
        <v>1995</v>
      </c>
      <c r="M9" s="67" t="n">
        <v>2000</v>
      </c>
      <c r="N9" s="43" t="n">
        <v>2004</v>
      </c>
      <c r="O9" s="43" t="n">
        <v>2005</v>
      </c>
      <c r="P9" s="67" t="n">
        <v>2006</v>
      </c>
      <c r="Q9" s="67" t="n">
        <v>2007</v>
      </c>
      <c r="R9" s="67" t="n">
        <v>2008</v>
      </c>
      <c r="S9" s="67" t="n">
        <v>2009</v>
      </c>
      <c r="T9" s="67" t="n">
        <v>2010</v>
      </c>
    </row>
    <row r="10" customFormat="false" ht="13.5" hidden="false" customHeight="false" outlineLevel="0" collapsed="false">
      <c r="A10" s="17" t="s">
        <v>85</v>
      </c>
      <c r="B10" s="44" t="n">
        <v>348917</v>
      </c>
      <c r="C10" s="44" t="n">
        <v>321488</v>
      </c>
      <c r="D10" s="44" t="n">
        <v>329150</v>
      </c>
      <c r="E10" s="44" t="n">
        <v>224743</v>
      </c>
      <c r="F10" s="44" t="n">
        <v>93955</v>
      </c>
      <c r="G10" s="44" t="n">
        <v>57473</v>
      </c>
      <c r="H10" s="17" t="n">
        <v>40888</v>
      </c>
      <c r="I10" s="44" t="n">
        <v>26017</v>
      </c>
      <c r="J10" s="44" t="n">
        <v>19830</v>
      </c>
      <c r="K10" s="44" t="n">
        <v>14301</v>
      </c>
      <c r="L10" s="44" t="n">
        <v>10753</v>
      </c>
      <c r="M10" s="44" t="n">
        <v>4809</v>
      </c>
      <c r="N10" s="44" t="n">
        <v>3194</v>
      </c>
      <c r="O10" s="17" t="n">
        <v>2794</v>
      </c>
      <c r="P10" s="44" t="n">
        <v>2414</v>
      </c>
      <c r="Q10" s="44" t="n">
        <v>2277</v>
      </c>
      <c r="R10" s="44" t="n">
        <v>2380</v>
      </c>
      <c r="S10" s="44" t="n">
        <v>2027</v>
      </c>
      <c r="T10" s="44" t="n">
        <v>1695</v>
      </c>
    </row>
    <row r="11" customFormat="false" ht="12.75" hidden="false" customHeight="false" outlineLevel="0" collapsed="false">
      <c r="A11" s="28" t="s">
        <v>86</v>
      </c>
      <c r="B11" s="45" t="n">
        <v>3.97455841933755</v>
      </c>
      <c r="C11" s="45" t="n">
        <v>4.65151731946449</v>
      </c>
      <c r="D11" s="45" t="n">
        <v>4.3291356524381</v>
      </c>
      <c r="E11" s="45" t="n">
        <v>5.16489946294212</v>
      </c>
      <c r="F11" s="45" t="n">
        <v>20.0554201479432</v>
      </c>
      <c r="G11" s="45" t="n">
        <v>36.078837019122</v>
      </c>
      <c r="H11" s="45" t="n">
        <v>59.8264527489728</v>
      </c>
      <c r="I11" s="45" t="n">
        <v>100.630203328593</v>
      </c>
      <c r="J11" s="45" t="n">
        <v>133.423953605648</v>
      </c>
      <c r="K11" s="45" t="n">
        <v>158.306621914551</v>
      </c>
      <c r="L11" s="45" t="n">
        <v>215.115502650423</v>
      </c>
      <c r="M11" s="45" t="n">
        <v>398.818257433978</v>
      </c>
      <c r="N11" s="45" t="n">
        <v>569.203506574828</v>
      </c>
      <c r="O11" s="28" t="n">
        <v>648.251968503937</v>
      </c>
      <c r="P11" s="45" t="n">
        <v>696.161971830986</v>
      </c>
      <c r="Q11" s="45" t="n">
        <v>736.199824330259</v>
      </c>
      <c r="R11" s="45" t="n">
        <v>676.171848739496</v>
      </c>
      <c r="S11" s="45" t="n">
        <v>754.188455846078</v>
      </c>
      <c r="T11" s="45" t="n">
        <v>896.680825958702</v>
      </c>
    </row>
    <row r="13" customFormat="false" ht="12.75" hidden="false" customHeight="false" outlineLevel="0" collapsed="false">
      <c r="A13" s="7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88</v>
      </c>
      <c r="B1" s="80"/>
      <c r="C1" s="80"/>
      <c r="D1" s="80"/>
      <c r="E1" s="70"/>
    </row>
    <row r="2" customFormat="false" ht="15" hidden="false" customHeight="true" outlineLevel="0" collapsed="false">
      <c r="A2" s="1" t="s">
        <v>89</v>
      </c>
      <c r="B2" s="80"/>
      <c r="C2" s="80"/>
      <c r="D2" s="80"/>
      <c r="E2" s="70"/>
    </row>
    <row r="3" customFormat="false" ht="12.75" hidden="false" customHeight="false" outlineLevel="0" collapsed="false">
      <c r="A3" s="81"/>
      <c r="B3" s="81"/>
      <c r="C3" s="81"/>
      <c r="D3" s="81"/>
      <c r="E3" s="70"/>
    </row>
    <row r="4" customFormat="false" ht="13.5" hidden="false" customHeight="false" outlineLevel="0" collapsed="false">
      <c r="A4" s="43" t="s">
        <v>90</v>
      </c>
      <c r="B4" s="67" t="s">
        <v>91</v>
      </c>
      <c r="C4" s="67" t="s">
        <v>92</v>
      </c>
      <c r="D4" s="67" t="s">
        <v>93</v>
      </c>
      <c r="E4" s="67" t="s">
        <v>36</v>
      </c>
    </row>
    <row r="5" customFormat="false" ht="13.5" hidden="false" customHeight="false" outlineLevel="0" collapsed="false">
      <c r="A5" s="57" t="s">
        <v>60</v>
      </c>
      <c r="B5" s="44" t="n">
        <v>408</v>
      </c>
      <c r="C5" s="44" t="n">
        <v>245</v>
      </c>
      <c r="D5" s="44" t="n">
        <v>1173</v>
      </c>
      <c r="E5" s="44"/>
    </row>
    <row r="6" customFormat="false" ht="12.75" hidden="false" customHeight="false" outlineLevel="0" collapsed="false">
      <c r="A6" s="59" t="s">
        <v>61</v>
      </c>
      <c r="B6" s="45" t="n">
        <v>526</v>
      </c>
      <c r="C6" s="45" t="n">
        <v>216</v>
      </c>
      <c r="D6" s="45" t="n">
        <v>1161</v>
      </c>
      <c r="E6" s="45"/>
    </row>
    <row r="7" customFormat="false" ht="12.75" hidden="false" customHeight="false" outlineLevel="0" collapsed="false">
      <c r="A7" s="57" t="s">
        <v>62</v>
      </c>
      <c r="B7" s="44" t="n">
        <v>536</v>
      </c>
      <c r="C7" s="44" t="n">
        <v>210</v>
      </c>
      <c r="D7" s="44" t="n">
        <v>1205</v>
      </c>
      <c r="E7" s="44"/>
    </row>
    <row r="8" customFormat="false" ht="12.75" hidden="false" customHeight="false" outlineLevel="0" collapsed="false">
      <c r="A8" s="59" t="s">
        <v>63</v>
      </c>
      <c r="B8" s="45" t="n">
        <v>342</v>
      </c>
      <c r="C8" s="45" t="n">
        <v>191</v>
      </c>
      <c r="D8" s="45" t="n">
        <v>807</v>
      </c>
      <c r="E8" s="45"/>
    </row>
    <row r="9" customFormat="false" ht="12.75" hidden="false" customHeight="false" outlineLevel="0" collapsed="false">
      <c r="A9" s="57" t="s">
        <v>64</v>
      </c>
      <c r="B9" s="44" t="n">
        <v>393</v>
      </c>
      <c r="C9" s="44" t="n">
        <v>182</v>
      </c>
      <c r="D9" s="44" t="n">
        <v>717</v>
      </c>
      <c r="E9" s="44"/>
    </row>
    <row r="10" customFormat="false" ht="12.75" hidden="false" customHeight="false" outlineLevel="0" collapsed="false">
      <c r="A10" s="59" t="s">
        <v>65</v>
      </c>
      <c r="B10" s="45" t="n">
        <v>445</v>
      </c>
      <c r="C10" s="45" t="n">
        <v>354</v>
      </c>
      <c r="D10" s="45" t="n">
        <v>747</v>
      </c>
      <c r="E10" s="45"/>
    </row>
    <row r="11" customFormat="false" ht="12.75" hidden="false" customHeight="false" outlineLevel="0" collapsed="false">
      <c r="A11" s="57" t="s">
        <v>66</v>
      </c>
      <c r="B11" s="44" t="n">
        <v>524</v>
      </c>
      <c r="C11" s="44" t="n">
        <v>653</v>
      </c>
      <c r="D11" s="44" t="n">
        <v>938</v>
      </c>
      <c r="E11" s="44"/>
    </row>
    <row r="12" customFormat="false" ht="12.75" hidden="false" customHeight="false" outlineLevel="0" collapsed="false">
      <c r="A12" s="59" t="s">
        <v>67</v>
      </c>
      <c r="B12" s="45" t="n">
        <v>695</v>
      </c>
      <c r="C12" s="45" t="n">
        <v>1154</v>
      </c>
      <c r="D12" s="45" t="n">
        <v>1273</v>
      </c>
      <c r="E12" s="45" t="n">
        <v>139</v>
      </c>
    </row>
    <row r="13" customFormat="false" ht="12.75" hidden="false" customHeight="false" outlineLevel="0" collapsed="false">
      <c r="A13" s="57" t="s">
        <v>68</v>
      </c>
      <c r="B13" s="44" t="n">
        <v>759</v>
      </c>
      <c r="C13" s="44" t="n">
        <v>1617</v>
      </c>
      <c r="D13" s="44" t="n">
        <v>1354</v>
      </c>
      <c r="E13" s="44" t="n">
        <v>180</v>
      </c>
    </row>
    <row r="14" customFormat="false" ht="12.75" hidden="false" customHeight="false" outlineLevel="0" collapsed="false">
      <c r="A14" s="59" t="s">
        <v>69</v>
      </c>
      <c r="B14" s="45" t="n">
        <v>1130</v>
      </c>
      <c r="C14" s="45" t="n">
        <v>1973</v>
      </c>
      <c r="D14" s="45" t="n">
        <v>1521</v>
      </c>
      <c r="E14" s="45" t="n">
        <v>288</v>
      </c>
    </row>
    <row r="15" customFormat="false" ht="12.75" hidden="false" customHeight="false" outlineLevel="0" collapsed="false">
      <c r="A15" s="57" t="s">
        <v>70</v>
      </c>
      <c r="B15" s="44" t="n">
        <v>1136</v>
      </c>
      <c r="C15" s="44" t="n">
        <v>2149</v>
      </c>
      <c r="D15" s="44" t="n">
        <v>1462</v>
      </c>
      <c r="E15" s="44" t="n">
        <v>269</v>
      </c>
    </row>
    <row r="16" customFormat="false" ht="12.75" hidden="false" customHeight="false" outlineLevel="0" collapsed="false">
      <c r="A16" s="59" t="s">
        <v>71</v>
      </c>
      <c r="B16" s="45" t="n">
        <v>1128</v>
      </c>
      <c r="C16" s="45" t="n">
        <v>2380</v>
      </c>
      <c r="D16" s="45" t="n">
        <v>1664</v>
      </c>
      <c r="E16" s="45" t="n">
        <v>326</v>
      </c>
    </row>
    <row r="17" customFormat="false" ht="12.75" hidden="false" customHeight="false" outlineLevel="0" collapsed="false">
      <c r="A17" s="57" t="s">
        <v>72</v>
      </c>
      <c r="B17" s="44" t="n">
        <v>1399</v>
      </c>
      <c r="C17" s="44" t="n">
        <v>2021</v>
      </c>
      <c r="D17" s="44" t="n">
        <v>1459</v>
      </c>
      <c r="E17" s="44" t="n">
        <v>325</v>
      </c>
    </row>
    <row r="18" customFormat="false" ht="12.75" hidden="false" customHeight="false" outlineLevel="0" collapsed="false">
      <c r="A18" s="59" t="s">
        <v>73</v>
      </c>
      <c r="B18" s="45" t="n">
        <v>1345</v>
      </c>
      <c r="C18" s="45" t="n">
        <v>1636</v>
      </c>
      <c r="D18" s="45" t="n">
        <v>1093</v>
      </c>
      <c r="E18" s="45" t="n">
        <v>245</v>
      </c>
    </row>
    <row r="19" customFormat="false" ht="12.75" hidden="false" customHeight="false" outlineLevel="0" collapsed="false">
      <c r="A19" s="57" t="s">
        <v>74</v>
      </c>
      <c r="B19" s="44" t="n">
        <v>1831</v>
      </c>
      <c r="C19" s="44" t="n">
        <v>1855</v>
      </c>
      <c r="D19" s="44" t="n">
        <v>1163</v>
      </c>
      <c r="E19" s="44" t="n">
        <v>132</v>
      </c>
    </row>
    <row r="20" customFormat="false" ht="12.75" hidden="false" customHeight="false" outlineLevel="0" collapsed="false">
      <c r="A20" s="59" t="s">
        <v>75</v>
      </c>
      <c r="B20" s="45" t="n">
        <v>2015.56</v>
      </c>
      <c r="C20" s="45" t="n">
        <v>1638.68</v>
      </c>
      <c r="D20" s="45" t="n">
        <v>976.12</v>
      </c>
      <c r="E20" s="45" t="n">
        <v>164.08</v>
      </c>
    </row>
    <row r="21" s="22" customFormat="true" ht="12.75" hidden="false" customHeight="false" outlineLevel="0" collapsed="false">
      <c r="A21" s="57" t="s">
        <v>76</v>
      </c>
      <c r="B21" s="44" t="n">
        <v>1964.16</v>
      </c>
      <c r="C21" s="44" t="n">
        <v>1426.88</v>
      </c>
      <c r="D21" s="44" t="n">
        <v>727.54</v>
      </c>
      <c r="E21" s="44" t="n">
        <v>269.26</v>
      </c>
    </row>
    <row r="23" customFormat="false" ht="12.75" hidden="false" customHeight="false" outlineLevel="0" collapsed="false">
      <c r="A23" s="42" t="s">
        <v>94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5.7"/>
    <col collapsed="false" customWidth="false" hidden="false" outlineLevel="0" max="12" min="7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95</v>
      </c>
    </row>
    <row r="2" customFormat="false" ht="12.75" hidden="false" customHeight="false" outlineLevel="0" collapsed="false">
      <c r="A2" s="1" t="s">
        <v>96</v>
      </c>
    </row>
    <row r="5" s="8" customFormat="true" ht="30.75" hidden="false" customHeight="true" outlineLevel="0" collapsed="false">
      <c r="A5" s="6"/>
      <c r="B5" s="7" t="s">
        <v>97</v>
      </c>
      <c r="C5" s="7" t="s">
        <v>98</v>
      </c>
      <c r="D5" s="7" t="s">
        <v>99</v>
      </c>
      <c r="E5" s="7" t="s">
        <v>100</v>
      </c>
      <c r="F5" s="7" t="s">
        <v>101</v>
      </c>
    </row>
    <row r="6" customFormat="false" ht="13.5" hidden="false" customHeight="false" outlineLevel="0" collapsed="false">
      <c r="A6" s="17" t="n">
        <v>1945</v>
      </c>
      <c r="B6" s="44" t="n">
        <v>89.614</v>
      </c>
      <c r="C6" s="44" t="n">
        <v>104.893</v>
      </c>
      <c r="D6" s="44" t="n">
        <v>9</v>
      </c>
      <c r="E6" s="44" t="n">
        <v>3.398</v>
      </c>
      <c r="F6" s="44" t="n">
        <v>4503</v>
      </c>
    </row>
    <row r="7" customFormat="false" ht="12.75" hidden="false" customHeight="false" outlineLevel="0" collapsed="false">
      <c r="A7" s="28" t="n">
        <v>1950</v>
      </c>
      <c r="B7" s="45" t="n">
        <v>165.628</v>
      </c>
      <c r="C7" s="45" t="n">
        <v>125.514</v>
      </c>
      <c r="D7" s="45" t="n">
        <v>13</v>
      </c>
      <c r="E7" s="45" t="n">
        <v>2.304</v>
      </c>
      <c r="F7" s="45" t="n">
        <v>4852</v>
      </c>
    </row>
    <row r="8" customFormat="false" ht="12.75" hidden="false" customHeight="false" outlineLevel="0" collapsed="false">
      <c r="A8" s="17" t="n">
        <v>1955</v>
      </c>
      <c r="B8" s="44" t="n">
        <v>174.925</v>
      </c>
      <c r="C8" s="44" t="n">
        <v>137.779</v>
      </c>
      <c r="D8" s="44" t="n">
        <v>13.2</v>
      </c>
      <c r="E8" s="44" t="n">
        <v>1.687</v>
      </c>
      <c r="F8" s="44" t="n">
        <v>4062</v>
      </c>
    </row>
    <row r="9" customFormat="false" ht="12.75" hidden="false" customHeight="false" outlineLevel="0" collapsed="false">
      <c r="A9" s="28" t="n">
        <v>1960</v>
      </c>
      <c r="B9" s="45" t="n">
        <v>213.552</v>
      </c>
      <c r="C9" s="45" t="n">
        <v>128.122</v>
      </c>
      <c r="D9" s="45" t="n">
        <v>11.4</v>
      </c>
      <c r="E9" s="45" t="n">
        <v>1.256</v>
      </c>
      <c r="F9" s="45" t="n">
        <v>3808</v>
      </c>
    </row>
    <row r="10" customFormat="false" ht="12.75" hidden="false" customHeight="false" outlineLevel="0" collapsed="false">
      <c r="A10" s="17" t="n">
        <v>1965</v>
      </c>
      <c r="B10" s="44" t="n">
        <v>223.763</v>
      </c>
      <c r="C10" s="44" t="n">
        <v>151.781</v>
      </c>
      <c r="D10" s="44" t="n">
        <v>20.4</v>
      </c>
      <c r="E10" s="44" t="n">
        <v>2.089</v>
      </c>
      <c r="F10" s="44" t="n">
        <v>3634</v>
      </c>
    </row>
    <row r="11" customFormat="false" ht="12.75" hidden="false" customHeight="false" outlineLevel="0" collapsed="false">
      <c r="A11" s="28" t="n">
        <v>1970</v>
      </c>
      <c r="B11" s="45" t="n">
        <v>236.082</v>
      </c>
      <c r="C11" s="45" t="n">
        <v>161.036</v>
      </c>
      <c r="D11" s="45" t="n">
        <v>26.7</v>
      </c>
      <c r="E11" s="45" t="n">
        <v>3.444</v>
      </c>
      <c r="F11" s="45" t="n">
        <v>2932</v>
      </c>
    </row>
    <row r="12" customFormat="false" ht="12.75" hidden="false" customHeight="false" outlineLevel="0" collapsed="false">
      <c r="A12" s="17" t="n">
        <v>1975</v>
      </c>
      <c r="B12" s="44" t="n">
        <v>282.716</v>
      </c>
      <c r="C12" s="44" t="n">
        <v>143.546</v>
      </c>
      <c r="D12" s="44" t="n">
        <v>38.9</v>
      </c>
      <c r="E12" s="44" t="n">
        <v>4.28</v>
      </c>
      <c r="F12" s="44" t="n">
        <v>3166</v>
      </c>
    </row>
    <row r="13" customFormat="false" ht="12.75" hidden="false" customHeight="false" outlineLevel="0" collapsed="false">
      <c r="A13" s="28" t="n">
        <v>1980</v>
      </c>
      <c r="B13" s="45" t="n">
        <v>317.371</v>
      </c>
      <c r="C13" s="45" t="n">
        <v>157.341</v>
      </c>
      <c r="D13" s="45" t="n">
        <v>44.4</v>
      </c>
      <c r="E13" s="45" t="n">
        <v>4.801</v>
      </c>
      <c r="F13" s="45" t="n">
        <v>3338</v>
      </c>
    </row>
    <row r="14" customFormat="false" ht="12.75" hidden="false" customHeight="false" outlineLevel="0" collapsed="false">
      <c r="A14" s="17" t="n">
        <v>1985</v>
      </c>
      <c r="B14" s="44" t="n">
        <v>331.679</v>
      </c>
      <c r="C14" s="44" t="n">
        <v>157.713</v>
      </c>
      <c r="D14" s="44" t="n">
        <v>45.5</v>
      </c>
      <c r="E14" s="44" t="n">
        <v>5.286</v>
      </c>
      <c r="F14" s="44" t="n">
        <v>3581</v>
      </c>
    </row>
    <row r="15" customFormat="false" ht="12.75" hidden="false" customHeight="false" outlineLevel="0" collapsed="false">
      <c r="A15" s="28" t="n">
        <v>1990</v>
      </c>
      <c r="B15" s="45" t="n">
        <v>289.15</v>
      </c>
      <c r="C15" s="45" t="n">
        <v>143.8</v>
      </c>
      <c r="D15" s="45" t="n">
        <v>49.1</v>
      </c>
      <c r="E15" s="45" t="n">
        <v>4.88</v>
      </c>
      <c r="F15" s="45" t="n">
        <v>3432</v>
      </c>
    </row>
    <row r="16" customFormat="false" ht="12.75" hidden="false" customHeight="false" outlineLevel="0" collapsed="false">
      <c r="A16" s="17" t="n">
        <v>1995</v>
      </c>
      <c r="B16" s="44" t="n">
        <v>308.81</v>
      </c>
      <c r="C16" s="44" t="n">
        <v>143.24</v>
      </c>
      <c r="D16" s="44" t="n">
        <v>73.58</v>
      </c>
      <c r="E16" s="44" t="n">
        <v>3.49</v>
      </c>
      <c r="F16" s="44" t="n">
        <v>3243</v>
      </c>
    </row>
    <row r="17" customFormat="false" ht="12.75" hidden="false" customHeight="false" outlineLevel="0" collapsed="false">
      <c r="A17" s="28" t="n">
        <v>2000</v>
      </c>
      <c r="B17" s="45" t="n">
        <v>276.98</v>
      </c>
      <c r="C17" s="45" t="n">
        <v>149.81</v>
      </c>
      <c r="D17" s="45" t="n">
        <v>89.89</v>
      </c>
      <c r="E17" s="45" t="n">
        <v>3.91</v>
      </c>
      <c r="F17" s="45" t="n">
        <v>3297</v>
      </c>
    </row>
    <row r="18" customFormat="false" ht="12.75" hidden="false" customHeight="false" outlineLevel="0" collapsed="false">
      <c r="A18" s="17" t="n">
        <v>2005</v>
      </c>
      <c r="B18" s="44" t="n">
        <v>275.1</v>
      </c>
      <c r="C18" s="44" t="n">
        <v>135.5</v>
      </c>
      <c r="D18" s="44" t="n">
        <v>96.2</v>
      </c>
      <c r="E18" s="44" t="n">
        <v>4.1</v>
      </c>
      <c r="F18" s="44" t="n">
        <v>3163</v>
      </c>
    </row>
    <row r="19" s="22" customFormat="true" ht="12.75" hidden="false" customHeight="false" outlineLevel="0" collapsed="false">
      <c r="A19" s="28" t="n">
        <v>2006</v>
      </c>
      <c r="B19" s="45" t="n">
        <v>264.448</v>
      </c>
      <c r="C19" s="45" t="n">
        <v>137.41</v>
      </c>
      <c r="D19" s="45" t="n">
        <v>109.117</v>
      </c>
      <c r="E19" s="45" t="n">
        <v>4.205</v>
      </c>
      <c r="F19" s="45" t="n">
        <v>3130</v>
      </c>
    </row>
    <row r="20" s="22" customFormat="true" ht="12.75" hidden="false" customHeight="false" outlineLevel="0" collapsed="false">
      <c r="A20" s="17" t="n">
        <v>2007</v>
      </c>
      <c r="B20" s="44" t="n">
        <v>264.869</v>
      </c>
      <c r="C20" s="44" t="n">
        <v>133.54</v>
      </c>
      <c r="D20" s="44" t="n">
        <v>113.033</v>
      </c>
      <c r="E20" s="44" t="n">
        <v>4.603</v>
      </c>
      <c r="F20" s="44" t="n">
        <v>2986</v>
      </c>
    </row>
    <row r="21" s="22" customFormat="true" ht="12.75" hidden="false" customHeight="false" outlineLevel="0" collapsed="false">
      <c r="A21" s="28" t="n">
        <v>2008</v>
      </c>
      <c r="B21" s="45" t="n">
        <v>270.717</v>
      </c>
      <c r="C21" s="45" t="n">
        <v>128.793</v>
      </c>
      <c r="D21" s="45" t="n">
        <v>115.17</v>
      </c>
      <c r="E21" s="45" t="n">
        <v>4.63</v>
      </c>
      <c r="F21" s="45" t="n">
        <v>2987</v>
      </c>
    </row>
    <row r="22" s="22" customFormat="true" ht="12.75" hidden="false" customHeight="false" outlineLevel="0" collapsed="false">
      <c r="A22" s="17" t="n">
        <v>2009</v>
      </c>
      <c r="B22" s="44" t="n">
        <v>260.748</v>
      </c>
      <c r="C22" s="44" t="n">
        <v>139.834</v>
      </c>
      <c r="D22" s="44" t="n">
        <v>113.91</v>
      </c>
      <c r="E22" s="44" t="n">
        <v>5.063</v>
      </c>
      <c r="F22" s="44" t="n">
        <v>2933</v>
      </c>
    </row>
    <row r="23" s="22" customFormat="true" ht="12.75" hidden="false" customHeight="false" outlineLevel="0" collapsed="false">
      <c r="A23" s="28" t="n">
        <v>2010</v>
      </c>
      <c r="B23" s="45" t="n">
        <v>263.48</v>
      </c>
      <c r="C23" s="45" t="n">
        <v>137.8</v>
      </c>
      <c r="D23" s="45" t="n">
        <v>120.92</v>
      </c>
      <c r="E23" s="45" t="n">
        <v>4.99</v>
      </c>
      <c r="F23" s="45" t="n">
        <v>2862</v>
      </c>
    </row>
    <row r="25" customFormat="false" ht="12.75" hidden="false" customHeight="false" outlineLevel="0" collapsed="false">
      <c r="A25" s="42" t="s">
        <v>102</v>
      </c>
    </row>
    <row r="27" customFormat="false" ht="15" hidden="false" customHeight="false" outlineLevel="0" collapsed="false">
      <c r="B27" s="82"/>
      <c r="C27" s="82"/>
      <c r="D27" s="82"/>
      <c r="E27" s="82"/>
      <c r="F27" s="82"/>
    </row>
    <row r="30" customFormat="false" ht="12.75" hidden="false" customHeight="false" outlineLevel="0" collapsed="false">
      <c r="M30" s="83"/>
      <c r="N30" s="83"/>
      <c r="O30" s="83"/>
      <c r="P30" s="83"/>
      <c r="Q30" s="83"/>
      <c r="R30" s="3"/>
    </row>
    <row r="31" customFormat="false" ht="12.75" hidden="false" customHeight="false" outlineLevel="0" collapsed="false"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M33" s="3"/>
      <c r="N33" s="3"/>
      <c r="O33" s="3"/>
      <c r="P33" s="3"/>
      <c r="Q33" s="3"/>
      <c r="R33" s="3"/>
    </row>
    <row r="37" customFormat="false" ht="12.75" hidden="false" customHeight="false" outlineLevel="0" collapsed="false">
      <c r="E37" s="84"/>
      <c r="F37" s="84"/>
      <c r="G37" s="84"/>
      <c r="H37" s="84"/>
      <c r="I37" s="84"/>
      <c r="J37" s="84"/>
      <c r="K37" s="84"/>
      <c r="L37" s="3"/>
      <c r="M37" s="3"/>
    </row>
    <row r="38" customFormat="false" ht="13.5" hidden="false" customHeight="false" outlineLevel="0" collapsed="false">
      <c r="E38" s="85"/>
      <c r="F38" s="85"/>
      <c r="G38" s="85"/>
      <c r="H38" s="85"/>
      <c r="I38" s="85"/>
      <c r="J38" s="85"/>
      <c r="K38" s="85"/>
      <c r="L38" s="3"/>
      <c r="M38" s="3"/>
    </row>
    <row r="39" customFormat="false" ht="12.75" hidden="false" customHeight="false" outlineLevel="0" collapsed="false">
      <c r="E39" s="86"/>
      <c r="F39" s="87"/>
      <c r="G39" s="87"/>
      <c r="H39" s="87"/>
      <c r="I39" s="87"/>
      <c r="J39" s="87"/>
      <c r="K39" s="87"/>
      <c r="L39" s="3"/>
      <c r="M39" s="3"/>
    </row>
    <row r="40" customFormat="false" ht="12.75" hidden="false" customHeight="false" outlineLevel="0" collapsed="false">
      <c r="E40" s="88"/>
      <c r="F40" s="83"/>
      <c r="G40" s="83"/>
      <c r="H40" s="83"/>
      <c r="I40" s="83"/>
      <c r="J40" s="83"/>
      <c r="K40" s="83"/>
      <c r="L40" s="3"/>
      <c r="M40" s="3"/>
    </row>
    <row r="41" customFormat="false" ht="12.75" hidden="false" customHeight="false" outlineLevel="0" collapsed="false">
      <c r="E41" s="86"/>
      <c r="F41" s="87"/>
      <c r="G41" s="87"/>
      <c r="H41" s="87"/>
      <c r="I41" s="87"/>
      <c r="J41" s="87"/>
      <c r="K41" s="87"/>
      <c r="L41" s="3"/>
      <c r="M41" s="3"/>
    </row>
    <row r="42" customFormat="false" ht="12.75" hidden="false" customHeight="false" outlineLevel="0" collapsed="false">
      <c r="E42" s="88"/>
      <c r="F42" s="83"/>
      <c r="G42" s="83"/>
      <c r="H42" s="83"/>
      <c r="I42" s="83"/>
      <c r="J42" s="83"/>
      <c r="K42" s="83"/>
      <c r="L42" s="3"/>
      <c r="M42" s="3"/>
    </row>
    <row r="43" customFormat="false" ht="12.75" hidden="false" customHeight="false" outlineLevel="0" collapsed="false">
      <c r="E43" s="86"/>
      <c r="F43" s="87"/>
      <c r="G43" s="87"/>
      <c r="H43" s="87"/>
      <c r="I43" s="87"/>
      <c r="J43" s="87"/>
      <c r="K43" s="87"/>
      <c r="L43" s="3"/>
      <c r="M43" s="3"/>
    </row>
    <row r="44" customFormat="false" ht="12.75" hidden="false" customHeight="false" outlineLevel="0" collapsed="false">
      <c r="E44" s="88"/>
      <c r="F44" s="83"/>
      <c r="G44" s="83"/>
      <c r="H44" s="83"/>
      <c r="I44" s="83"/>
      <c r="J44" s="83"/>
      <c r="K44" s="83"/>
      <c r="L44" s="3"/>
      <c r="M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8:07:28Z</dcterms:created>
  <dc:creator>Jenny Westin</dc:creator>
  <dc:description/>
  <dc:language>en-US</dc:language>
  <cp:lastModifiedBy>scbvesk</cp:lastModifiedBy>
  <dcterms:modified xsi:type="dcterms:W3CDTF">2012-12-19T12:47:51Z</dcterms:modified>
  <cp:revision>0</cp:revision>
  <dc:subject/>
  <dc:title/>
</cp:coreProperties>
</file>